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A$24</definedName>
    <definedName function="false" hidden="false" localSheetId="0" name="FIO" vbProcedure="false">ДЧБ!$F$24</definedName>
    <definedName function="false" hidden="false" localSheetId="0" name="SIGN" vbProcedure="false">ДЧБ!$A$24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542">
  <si>
    <t xml:space="preserve">на 19.10.2012 г.</t>
  </si>
  <si>
    <t xml:space="preserve">Дата печати: 18.10.2012</t>
  </si>
  <si>
    <t xml:space="preserve">КВФО: 1</t>
  </si>
  <si>
    <t xml:space="preserve">Прогноз поступлений налоговых и неналоговых доходов </t>
  </si>
  <si>
    <t xml:space="preserve">на 2025 год и плановый период 2026 и 2027 годов</t>
  </si>
  <si>
    <t xml:space="preserve">Единица измерения тыс. руб.</t>
  </si>
  <si>
    <t xml:space="preserve">КВД</t>
  </si>
  <si>
    <t xml:space="preserve">Наименование КВД</t>
  </si>
  <si>
    <t xml:space="preserve">Доп. КД</t>
  </si>
  <si>
    <t xml:space="preserve">Наименование Доп. КД</t>
  </si>
  <si>
    <t xml:space="preserve">2025 год</t>
  </si>
  <si>
    <t xml:space="preserve">2026 год</t>
  </si>
  <si>
    <t xml:space="preserve">2027 год</t>
  </si>
  <si>
    <t xml:space="preserve">1.00.00.00.0.00.0.000</t>
  </si>
  <si>
    <t xml:space="preserve">НАЛОГОВЫЕ И НЕНАЛОГОВЫЕ ДОХОДЫ</t>
  </si>
  <si>
    <t xml:space="preserve">Налоговые доходы</t>
  </si>
  <si>
    <t xml:space="preserve">1.03.00.00.0.00.0.000 </t>
  </si>
  <si>
    <t xml:space="preserve">АКЦИЗЫ</t>
  </si>
  <si>
    <t xml:space="preserve">1.01.00.00.0.00.0.000</t>
  </si>
  <si>
    <t xml:space="preserve">НАЛОГИ НА ПРИБЫЛЬ, ДОХОДЫ</t>
  </si>
  <si>
    <t xml:space="preserve">1.01.02.00.0.01.0.000</t>
  </si>
  <si>
    <t xml:space="preserve">Налог на доходы физических лиц</t>
  </si>
  <si>
    <t xml:space="preserve">1.01.02.01.0.01.0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.01.02.01.0.01.1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</t>
  </si>
  <si>
    <t xml:space="preserve">НЕ УКАЗАНО</t>
  </si>
  <si>
    <t xml:space="preserve">1.01.02.01.0.01.2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1.0.01.4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.01.02.02.0.01.0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.01.02.02.0.01.1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.01.02.02.0.01.2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0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3.0.01.1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.01.02.03.0.01.2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5.00.00.0.00.0.000</t>
  </si>
  <si>
    <t xml:space="preserve">НАЛОГИ НА СОВОКУПНЫЙ ДОХОД</t>
  </si>
  <si>
    <t xml:space="preserve">1.05.01.00.0.00.0.000</t>
  </si>
  <si>
    <t xml:space="preserve">Налог, взимаемый в связи с применением упрощенной системы налогообложения</t>
  </si>
  <si>
    <t xml:space="preserve">1.05.01.01.0.01.0.000</t>
  </si>
  <si>
    <t xml:space="preserve">Налог, взимаемый с налогоплательщиков, выбравших в качестве объекта налогообложения доходы</t>
  </si>
  <si>
    <t xml:space="preserve">1.05.01.01.1.01.0.000</t>
  </si>
  <si>
    <t xml:space="preserve">1.05.01.01.1.01.1.00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.05.01.01.1.01.2.00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5.01.01.2.01.0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.05.01.01.2.01.1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)</t>
  </si>
  <si>
    <t xml:space="preserve">1.05.01.01.2.01.2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1.05.01.02.0.01.0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.05.01.02.1.01.0.000</t>
  </si>
  <si>
    <t xml:space="preserve">1.05.01.02.1.01.1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1.05.01.02.1.01.2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, проценты)</t>
  </si>
  <si>
    <t xml:space="preserve">1.05.01.02.1.01.3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зыскания)</t>
  </si>
  <si>
    <t xml:space="preserve">1.05.01.02.2.01.0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.05.01.02.2.01.1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)</t>
  </si>
  <si>
    <t xml:space="preserve">1.05.01.02.2.01.2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, проценты)</t>
  </si>
  <si>
    <t xml:space="preserve">1.05.01.02.2.01.3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взыскания)</t>
  </si>
  <si>
    <t xml:space="preserve">1.05.01.04.0.02.0.00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.05.01.04.1.02.0.000</t>
  </si>
  <si>
    <t xml:space="preserve">1.05.01.04.1.02.1.000</t>
  </si>
  <si>
    <t xml:space="preserve">Налог, взимаемый в виде стоимости патента в связи с применением упрощенной системы налогообложения (сумма платежа)</t>
  </si>
  <si>
    <t xml:space="preserve">1.05.01.04.1.02.2.000</t>
  </si>
  <si>
    <t xml:space="preserve">Налог, взимаемый в виде стоимости патента в связи с применением упрощенной системы налогообложения (пени, проценты)</t>
  </si>
  <si>
    <t xml:space="preserve">1.05.02.00.0.02.0.000</t>
  </si>
  <si>
    <t xml:space="preserve">Единый налог на вмененный доход для отдельных видов деятельности</t>
  </si>
  <si>
    <t xml:space="preserve">1.05.02.01.0.02.0.000</t>
  </si>
  <si>
    <t xml:space="preserve">1.05.02.01.0.02.1.000</t>
  </si>
  <si>
    <t xml:space="preserve">Единый налог на вмененный доход для отдельных видов деятельности (сумма платежа)</t>
  </si>
  <si>
    <t xml:space="preserve">1.05.02.01.0.02.2.000</t>
  </si>
  <si>
    <t xml:space="preserve">Единый налог на вмененный доход для отдельных видов деятельности (пени, проценты)</t>
  </si>
  <si>
    <t xml:space="preserve">1.05.02.01.0.02.3.000</t>
  </si>
  <si>
    <t xml:space="preserve">Единый налог на вмененный доход для отдельных видов деятельности (взыскания)</t>
  </si>
  <si>
    <t xml:space="preserve">1.05.02.02.0.02.0.00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.05.02.02.0.02.1.00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.05.02.02.0.02.2.00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.05.02.02.0.02.3.00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.05.03.00.0.01.0.000</t>
  </si>
  <si>
    <t xml:space="preserve">Единый сельскохозяйственный налог</t>
  </si>
  <si>
    <t xml:space="preserve">1.05.03.01.0.01.0.000</t>
  </si>
  <si>
    <t xml:space="preserve">1.05.03.01.0.01.1.000</t>
  </si>
  <si>
    <t xml:space="preserve">Единый сельскохозяйственный налог (сумма платежа)</t>
  </si>
  <si>
    <t xml:space="preserve">1.05.03.01.0.01.2.000</t>
  </si>
  <si>
    <t xml:space="preserve">Единый сельскохозяйственный налог (пени, проценты)</t>
  </si>
  <si>
    <t xml:space="preserve">1.05.04.00.0.02.0.000</t>
  </si>
  <si>
    <t xml:space="preserve">Налог, взимаемый в связи с применением патентной системы налогообложения</t>
  </si>
  <si>
    <t xml:space="preserve">1.06.00.00.0.00.0.000</t>
  </si>
  <si>
    <t xml:space="preserve">НАЛОГИ НА ИМУЩЕСТВО</t>
  </si>
  <si>
    <t xml:space="preserve">1.06.01.00.0.00.0.000</t>
  </si>
  <si>
    <t xml:space="preserve">Налог на имущество физических лиц</t>
  </si>
  <si>
    <t xml:space="preserve">1.06.01.02.0.04.0.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.06.01.02.0.04.1.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)</t>
  </si>
  <si>
    <t xml:space="preserve">1.06.01.02.0.04.2.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, проценты)</t>
  </si>
  <si>
    <t xml:space="preserve">1.06.04.01.1.02.0.000</t>
  </si>
  <si>
    <t xml:space="preserve">Транспортный налог с организаций</t>
  </si>
  <si>
    <t xml:space="preserve">1.06.04.01.1.02.1.000</t>
  </si>
  <si>
    <t xml:space="preserve">Транспортный налог с организаций (сумма платежа)</t>
  </si>
  <si>
    <t xml:space="preserve">1.06.04.01.1.02.2.000</t>
  </si>
  <si>
    <t xml:space="preserve">Транспортный налог с организаций (пени, проценты)</t>
  </si>
  <si>
    <t xml:space="preserve">1.06.04.01.1.02.3.000</t>
  </si>
  <si>
    <t xml:space="preserve">Транспортный налог с организаций (взыскания)</t>
  </si>
  <si>
    <t xml:space="preserve">1.06.04.01.2.02.0.000</t>
  </si>
  <si>
    <t xml:space="preserve">Транспортный налог с физических лиц</t>
  </si>
  <si>
    <t xml:space="preserve">1.06.04.01.2.02.1.000</t>
  </si>
  <si>
    <t xml:space="preserve">Транспортный налог с физических лиц (сумма платежа)</t>
  </si>
  <si>
    <t xml:space="preserve">1.06.04.01.2.02.2.000</t>
  </si>
  <si>
    <t xml:space="preserve">Транспортный налог с физических лиц (пени, проценты)</t>
  </si>
  <si>
    <t xml:space="preserve">1.06.06.00.0.00.0.000</t>
  </si>
  <si>
    <t xml:space="preserve">Земельный налог</t>
  </si>
  <si>
    <t xml:space="preserve">1.06.06.01.0.00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.06.06.01.2.04.0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.06.06.01.2.04.1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.06.06.01.2.04.2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.06.06.01.2.04.3.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.06.06.02.0.00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.06.06.02.2.04.0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.06.06.02.2.04.1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сумма платежа)</t>
  </si>
  <si>
    <t xml:space="preserve">1.06.06.02.2.04.2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пени, проценты)</t>
  </si>
  <si>
    <t xml:space="preserve">1.06.06.02.2.04.3.00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 (взыскания)</t>
  </si>
  <si>
    <t xml:space="preserve">1.08.00.00.0.00.0.000</t>
  </si>
  <si>
    <t xml:space="preserve">ГОСУДАРСТВЕННАЯ ПОШЛИНА</t>
  </si>
  <si>
    <t xml:space="preserve">1.08.03.00.0.01.0.000</t>
  </si>
  <si>
    <t xml:space="preserve">Государственная пошлина по делам, рассматриваемым в судах общей юрисдикции, мировыми судьями</t>
  </si>
  <si>
    <t xml:space="preserve">1.08.03.01.0.01.0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.08.03.01.0.01.1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.08.07.00.0.01.0.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.08.07.15.0.01.1.000</t>
  </si>
  <si>
    <t xml:space="preserve">Государственная пошлина за выдачу разрешения на установку рекламной конструкции (сумма платежа)</t>
  </si>
  <si>
    <t xml:space="preserve">1.09.00.00.0.00.0.000</t>
  </si>
  <si>
    <t xml:space="preserve">ЗАДОЛЖЕННОСТЬ И ПЕРЕРАСЧЕТЫ ПО ОТМЕНЕННЫМ НАЛОГАМ, СБОРАМ И ИНЫМ ОБЯЗАТЕЛЬНЫМ ПЛАТЕЖАМ</t>
  </si>
  <si>
    <t xml:space="preserve">1.09.04.00.0.00.0.000</t>
  </si>
  <si>
    <t xml:space="preserve">Налоги на имущество</t>
  </si>
  <si>
    <t xml:space="preserve">1.09.04.05.0.00.0.000</t>
  </si>
  <si>
    <t xml:space="preserve">Земельный налог (по обязательствам, возникшим до 1 января 2006 года)</t>
  </si>
  <si>
    <t xml:space="preserve">1.09.04.05.2.04.0.00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.09.04.05.2.04.2.000</t>
  </si>
  <si>
    <t xml:space="preserve">Земельный налог (по обязательствам, возникшим до 1 января 2006 года), мобилизуемый на территориях городских округов (пени, проценты)</t>
  </si>
  <si>
    <t xml:space="preserve">1.09.07.00.0.00.0.000</t>
  </si>
  <si>
    <t xml:space="preserve">Прочие налоги и сборы (по отмененным местным налогам и сборам)</t>
  </si>
  <si>
    <t xml:space="preserve">1.09.07.03.0.00.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.09.07.03.2.04.0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.09.07.03.2.04.1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)</t>
  </si>
  <si>
    <t xml:space="preserve">1.09.07.03.2.04.2.00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пени, проценты)</t>
  </si>
  <si>
    <t xml:space="preserve">Неналоговые доходы</t>
  </si>
  <si>
    <t xml:space="preserve">1.11.00.00.0.00.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1.00.0.00.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.11.01.04.0.14.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1.11.01.04.0.04.0.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.11.03.04.0.04.0.00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,00</t>
  </si>
  <si>
    <t xml:space="preserve">0</t>
  </si>
  <si>
    <t xml:space="preserve">1.11.07.01.4.04.0.000</t>
  </si>
  <si>
    <t xml:space="preserve">Доходы от п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.11.05.00.0.00.0.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2.14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.11.05.01.2.04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.11.05.03.0.00.0.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2.4.14.0.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.11.05.03.4.14.0.000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1.11.05.03.4.04.0.00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.11.07.00.0.00.0.000</t>
  </si>
  <si>
    <t xml:space="preserve">Платежи от государственных и муниципальных унитарных предприятий</t>
  </si>
  <si>
    <t xml:space="preserve">1.11.07.01.0.00.0.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.11.09.00.0.00.0.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4.14.0.00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1.09.04.4.04.0.001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(доходы от платы за наем муниципальных жилых помещений)</t>
  </si>
  <si>
    <t xml:space="preserve">1.11.09.04.4.04.0.006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доходы от предоставления мест под установку и эксплуатацию рекламных конструкций)</t>
  </si>
  <si>
    <t xml:space="preserve">1.12.00.00.0.00.0.000</t>
  </si>
  <si>
    <t xml:space="preserve">ПЛАТЕЖИ ПРИ ПОЛЬЗОВАНИИ ПРИРОДНЫМИ РЕСУРСАМИ</t>
  </si>
  <si>
    <t xml:space="preserve">1.12.01.00.0.01.0.000</t>
  </si>
  <si>
    <t xml:space="preserve">Плата за негативное воздействие на окружающую среду</t>
  </si>
  <si>
    <t xml:space="preserve">1.12.01.01.0.01.0.000</t>
  </si>
  <si>
    <t xml:space="preserve">Плата за выбросы загрязняющих веществ в атмосферный воздух стационарными объектами</t>
  </si>
  <si>
    <t xml:space="preserve">1.12.01.01.0.01.6.000</t>
  </si>
  <si>
    <t xml:space="preserve">Плата за выбросы загрязняющих веществ в атмосферный воздух стационарными объектами (прочие доходы)</t>
  </si>
  <si>
    <t xml:space="preserve">1.12.01.02.0.01.0.000</t>
  </si>
  <si>
    <t xml:space="preserve">Плата за выбросы загрязняющих веществ в атмосферный воздух передвижными объектами</t>
  </si>
  <si>
    <t xml:space="preserve">1.12.01.02.0.01.6.000</t>
  </si>
  <si>
    <t xml:space="preserve">Плата за выбросы загрязняющих веществ в атмосферный воздух передвижными объектами (прочие доходы)</t>
  </si>
  <si>
    <t xml:space="preserve">1.12.01.03.0.01.0.000</t>
  </si>
  <si>
    <t xml:space="preserve">Плата за сбросы загрязняющих веществ в водные объекты</t>
  </si>
  <si>
    <t xml:space="preserve">1.12.01.03.0.01.6.000</t>
  </si>
  <si>
    <t xml:space="preserve">Плата за сбросы загрязняющих веществ в водные объекты (прочие доходы)</t>
  </si>
  <si>
    <t xml:space="preserve">1.12.01.04.0.01.0.000</t>
  </si>
  <si>
    <t xml:space="preserve">Плата за размещение отходов производства и потребления</t>
  </si>
  <si>
    <t xml:space="preserve">1.12.01.04.0.01.6.000</t>
  </si>
  <si>
    <t xml:space="preserve">Плата за размещение отходов производства и потребления (прочие доходы)</t>
  </si>
  <si>
    <t xml:space="preserve">1.13.00.00.0.00.0.000</t>
  </si>
  <si>
    <t xml:space="preserve">ДОХОДЫ ОТ ОКАЗАНИЯ ПЛАТНЫХ УСЛУГ (РАБОТ) И КОМПЕНСАЦИИ ЗАТРАТ ГОСУДАРСТВА</t>
  </si>
  <si>
    <t xml:space="preserve">1.13.01.00.0.00.0.000</t>
  </si>
  <si>
    <t xml:space="preserve">Доходы от оказания платных услуг (работ)</t>
  </si>
  <si>
    <t xml:space="preserve">1.13.01.99.0.00.0.000</t>
  </si>
  <si>
    <t xml:space="preserve">Прочие доходы от оказания платных услуг (работ)</t>
  </si>
  <si>
    <t xml:space="preserve">1.13.01.99.4.04.0.000</t>
  </si>
  <si>
    <t xml:space="preserve">Прочие доходы от оказания платных услуг (работ) получателями средств бюджетов городских округов</t>
  </si>
  <si>
    <t xml:space="preserve">1.13.02.00.0.00.0.000</t>
  </si>
  <si>
    <t xml:space="preserve">Доходы от компенсации затрат государства</t>
  </si>
  <si>
    <t xml:space="preserve">1.13.02.99.0.00.0.000</t>
  </si>
  <si>
    <t xml:space="preserve">Прочие доходы от компенсации затрат государства</t>
  </si>
  <si>
    <t xml:space="preserve">1.13.02.99.4.04.0.000</t>
  </si>
  <si>
    <t xml:space="preserve">Прочие доходы от компенсации затрат бюджетов городских округов</t>
  </si>
  <si>
    <t xml:space="preserve">1.13.02.99.4.04.0.003</t>
  </si>
  <si>
    <t xml:space="preserve">Прочие доходы от компенсации затрат бюджетов городских округов (возмещение эксплуатационных и коммунальных расходов)</t>
  </si>
  <si>
    <t xml:space="preserve">1.13.02.99.4.04.0.004</t>
  </si>
  <si>
    <t xml:space="preserve">Прочие доходы от компенсации затрат бюджетов городских округов (прочие доходы)</t>
  </si>
  <si>
    <t xml:space="preserve">907</t>
  </si>
  <si>
    <t xml:space="preserve">Возврат межбюджетных трансфертов на реализацию программ местного развития и обеспечения занятости для шахтерских городов и поселков прошлых лет (остатки 2009 г.)</t>
  </si>
  <si>
    <t xml:space="preserve">1.13.02.99.4.04.0.005</t>
  </si>
  <si>
    <t xml:space="preserve">Прочие доходы от компенсации затрат бюджетов городских округов (возмещение стоимости ремонта жилых помещений по решению суда)</t>
  </si>
  <si>
    <t xml:space="preserve">1.14.00.00.0.00.0.000</t>
  </si>
  <si>
    <t xml:space="preserve">ДОХОДЫ ОТ ПРОДАЖИ МАТЕРИАЛЬНЫХ И НЕМАТЕРИАЛЬНЫХ АКТИВОВ</t>
  </si>
  <si>
    <t xml:space="preserve">1.14.02.00.0.00.0.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4.0.04.0.000</t>
  </si>
  <si>
    <t xml:space="preserve">Доходы от реализации имущества, находящегося в собственности городских округов, в части реализации основных средств по указанному имуществу</t>
  </si>
  <si>
    <t xml:space="preserve">1.14.02.04.3.14.0.000</t>
  </si>
  <si>
    <t xml:space="preserve">Доходы от реализации иного имущества, находящегося в собственности муниципальных округов, в части реализации основных средств по указанному имуществу</t>
  </si>
  <si>
    <t xml:space="preserve">1.14.02.04.3.04.0.000</t>
  </si>
  <si>
    <t xml:space="preserve">Доходы от реализации иного имущества, находящегося в собственности городских округов, в части реализации основных средств по указанному имуществу</t>
  </si>
  <si>
    <t xml:space="preserve">1.14.06.00.0.00.0.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.14.06.01.0.00.0.00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2.14.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.14.06.01.2.04.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.16.00.00.0.00.0.000</t>
  </si>
  <si>
    <t xml:space="preserve">ШТРАФЫ, САНКЦИИ, ВОЗМЕЩЕНИЕ УЩЕРБА</t>
  </si>
  <si>
    <t xml:space="preserve">1.16.03.00.0.00.0.000</t>
  </si>
  <si>
    <t xml:space="preserve">Денежные взыскания (штрафы) за нарушение законодательства о налогах и сборах</t>
  </si>
  <si>
    <t xml:space="preserve">1.16.03.01.0.01.0.00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.16.03.01.0.01.6.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</t>
  </si>
  <si>
    <t xml:space="preserve">1.16.03.03.0.01.0.00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.16.03.03.0.01.6.000</t>
  </si>
  <si>
    <t xml:space="preserve">1.16.06.00.0.01.0.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.16.06.00.0.01.6.000</t>
  </si>
  <si>
    <t xml:space="preserve">1.16.08.00.0.01.0.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.16.08.00.0.01.6.000</t>
  </si>
  <si>
    <t xml:space="preserve">1.16.25.00.0.00.0.00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.16.25.01.0.01.0.000</t>
  </si>
  <si>
    <t xml:space="preserve">Денежные взыскания (штрафы) за нарушение законодательства Российской Федерации о недрах</t>
  </si>
  <si>
    <t xml:space="preserve">1.16.25.03.0.01.0.00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.16.25.03.0.01.6.000</t>
  </si>
  <si>
    <t xml:space="preserve">1.16.25.05.0.01.0.000</t>
  </si>
  <si>
    <t xml:space="preserve">Денежные взыскания (штрафы) за нарушение законодательства в области охраны окружающей среды</t>
  </si>
  <si>
    <t xml:space="preserve">1.16.25.06.0.01.0.000</t>
  </si>
  <si>
    <t xml:space="preserve">Денежные взыскания (штрафы) за нарушение земельного законодательства</t>
  </si>
  <si>
    <t xml:space="preserve">1.16.25.06.0.01.6.000</t>
  </si>
  <si>
    <t xml:space="preserve">1.16.25.08.0.00.0.000</t>
  </si>
  <si>
    <t xml:space="preserve">Денежные взыскания (штрафы) за нарушение водного законодательства</t>
  </si>
  <si>
    <t xml:space="preserve">1.16.25.08.4.04.0.000</t>
  </si>
  <si>
    <t xml:space="preserve">Денежные взыскания (штрафы) за нарушение водного законодательства на водных объектах, находящихся в собственности городских округов</t>
  </si>
  <si>
    <t xml:space="preserve">1.16.28.00.0.01.0.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.16.28.00.0.01.6.000</t>
  </si>
  <si>
    <t xml:space="preserve">1.16.30.00.0.01.0.000</t>
  </si>
  <si>
    <t xml:space="preserve">Денежные взыскания (штрафы) за правонарушения в области дорожного движения</t>
  </si>
  <si>
    <t xml:space="preserve">1.16.30.01.0.01.0.00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1.16.30.01.3.01.0.00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1.16.30.01.3.01.6.000</t>
  </si>
  <si>
    <t xml:space="preserve">1.16.30.03.0.01.0.000</t>
  </si>
  <si>
    <t xml:space="preserve">Прочие денежные взыскания (штрафы) за правонарушения в области дорожного движения</t>
  </si>
  <si>
    <t xml:space="preserve">1.16.30.03.0.01.6.000</t>
  </si>
  <si>
    <t xml:space="preserve">1.16.43.00.0.01.0.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.16.43.00.0.01.6.000</t>
  </si>
  <si>
    <t xml:space="preserve">1.16.90.00.0.00.0.000</t>
  </si>
  <si>
    <t xml:space="preserve">Прочие поступления от денежных взысканий (штрафов) и иных сумм в возмещение ущерба</t>
  </si>
  <si>
    <t xml:space="preserve">1.16.90.04.0.04.0.00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.16.90.04.0.04.6.000</t>
  </si>
  <si>
    <t xml:space="preserve">1.16.90.04.0.04.7.000</t>
  </si>
  <si>
    <t xml:space="preserve">1.17.00.00.0.00.0.000</t>
  </si>
  <si>
    <t xml:space="preserve">ПРОЧИЕ НЕНАЛОГОВЫЕ ДОХОДЫ</t>
  </si>
  <si>
    <t xml:space="preserve">1.17.01.00.0.00.0.000</t>
  </si>
  <si>
    <t xml:space="preserve">Невыясненные поступления</t>
  </si>
  <si>
    <t xml:space="preserve">1.17.01.04.0.04.0.000</t>
  </si>
  <si>
    <t xml:space="preserve">Невыясненные поступления, зачисляемые в бюджеты городских округов</t>
  </si>
  <si>
    <t xml:space="preserve">1.17.05.00.0.00.0.000</t>
  </si>
  <si>
    <t xml:space="preserve">Прочие неналоговые доходы</t>
  </si>
  <si>
    <t xml:space="preserve">1.17.05.04.0.04.0.000</t>
  </si>
  <si>
    <t xml:space="preserve">Прочие неналоговые доходы бюджетов городских округов</t>
  </si>
  <si>
    <t xml:space="preserve">2.00.00.00.0.00.0.000</t>
  </si>
  <si>
    <t xml:space="preserve">БЕЗВОЗМЕЗДНЫЕ ПОСТУПЛЕНИЯ</t>
  </si>
  <si>
    <t xml:space="preserve">2.02.00.00.0.00.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</t>
  </si>
  <si>
    <t xml:space="preserve">Дотации бюджетам субъектов Российской Федерации и муниципальных образований</t>
  </si>
  <si>
    <t xml:space="preserve">2.02.01.00.1.00.0.000</t>
  </si>
  <si>
    <t xml:space="preserve">Дотации на выравнивание бюджетной обеспеченности</t>
  </si>
  <si>
    <t xml:space="preserve">2.02.01.00.1.04.0.000</t>
  </si>
  <si>
    <t xml:space="preserve">Дотации бюджетам городских округов на выравнивание бюджетной обеспеченности</t>
  </si>
  <si>
    <t xml:space="preserve">001</t>
  </si>
  <si>
    <t xml:space="preserve">Дотации на выравнивание уровня бюджетной обеспеченности муниципальных районов (городских округов) в РК</t>
  </si>
  <si>
    <t xml:space="preserve">002</t>
  </si>
  <si>
    <t xml:space="preserve">Дотации на выравнивание уровня бюджетной обеспеченности поселений ( в части городских округов) в РК</t>
  </si>
  <si>
    <t xml:space="preserve">2.02.01.00.3.00.0.000</t>
  </si>
  <si>
    <t xml:space="preserve">Дотации бюджетам на поддержку мер по обеспечению сбалансированности бюджетов</t>
  </si>
  <si>
    <t xml:space="preserve">2.02.01.00.3.04.0.000</t>
  </si>
  <si>
    <t xml:space="preserve">Дотации бюджетам городских округов на поддержку мер по обеспечению сбалансированности бюджетов</t>
  </si>
  <si>
    <t xml:space="preserve">2.02.01.00.9.00.0.000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2.02.01.00.9.04.0.000</t>
  </si>
  <si>
    <t xml:space="preserve">Дотации бюджетам городских округов на поощрение достижения наилучших показателей деятельности органов местного самоуправления</t>
  </si>
  <si>
    <t xml:space="preserve">2.02.02.00.0.00.0.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.02.02.00.9.00.0.000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.02.02.00.9.04.0.000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60</t>
  </si>
  <si>
    <t xml:space="preserve">Субсидии бюджетам субъектов РФ и МО на государственную поддержку малого и среднего предпринимательства, включая крестьянские (фермерские) хозяйства (ФБ)</t>
  </si>
  <si>
    <t xml:space="preserve">943</t>
  </si>
  <si>
    <t xml:space="preserve">Субсидии бюджетам городских округов в рамках реализации долгосрочной республиканской целевой программы "Развитие и поддержка малого и среднего предпринимательства в РК (2012-2013)"</t>
  </si>
  <si>
    <t xml:space="preserve">2.02.02.08.8.00.0.000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8.04.0.000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8.04.0.00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29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из госкорпорации - Фонда содействия реформированию ЖКХ</t>
  </si>
  <si>
    <t xml:space="preserve">2.02.02.08.9.00.0.000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.02.02.08.9.04.0.000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.02.02.08.9.04.0.00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930</t>
  </si>
  <si>
    <t xml:space="preserve">2.02.02.14.5.00.0.000</t>
  </si>
  <si>
    <t xml:space="preserve">Субсидии бюджетам на модернизацию региональных систем общего образования</t>
  </si>
  <si>
    <t xml:space="preserve">2.02.02.14.5.04.0.000</t>
  </si>
  <si>
    <t xml:space="preserve">Субсидии бюджетам городских округов на модернизацию региональных систем общего образования</t>
  </si>
  <si>
    <t xml:space="preserve">058</t>
  </si>
  <si>
    <t xml:space="preserve">Субсидии бюджетам субъектов РФ и МО на модернизацию региональных систем общего образования (ФБ)</t>
  </si>
  <si>
    <t xml:space="preserve">2.02.02.99.9.00.0.000</t>
  </si>
  <si>
    <t xml:space="preserve">Прочие субсидии</t>
  </si>
  <si>
    <t xml:space="preserve">2.02.02.99.9.04.0.000</t>
  </si>
  <si>
    <t xml:space="preserve">Прочие субсидии бюджетам городских округов</t>
  </si>
  <si>
    <t xml:space="preserve">921</t>
  </si>
  <si>
    <t xml:space="preserve">Субсидии бюджетам городских округов на содержание автомобильных дорог общего пользования местного значения</t>
  </si>
  <si>
    <t xml:space="preserve">926</t>
  </si>
  <si>
    <t xml:space="preserve">Субсидии бюджетам городских округов на оборудование и содержание ледовых переправ и зимних автомобильных дорог общего пользования местного значения</t>
  </si>
  <si>
    <t xml:space="preserve">928</t>
  </si>
  <si>
    <t xml:space="preserve">Субсидии бюджетам городских округов на возмещение выпадающих доходов организаций воздушного транспорта, осуществляющих внутримуниципальные пассажирские перевозки воздушным транспортом в труднодоступные населенные пункты в РК</t>
  </si>
  <si>
    <t xml:space="preserve">932</t>
  </si>
  <si>
    <t xml:space="preserve">Субсидии бюджетам городских округов на мероприятия по проведению оздоровительной кампании детей</t>
  </si>
  <si>
    <t xml:space="preserve">934</t>
  </si>
  <si>
    <t xml:space="preserve">Субсидии бюджетам городских округов на капитальный ремонт и ремонт автомобильных дорог общего пользования местного значения</t>
  </si>
  <si>
    <t xml:space="preserve">936</t>
  </si>
  <si>
    <t xml:space="preserve">Субсидии бюджетам городских округов на капитальный ремонт спортивных сооружений</t>
  </si>
  <si>
    <t xml:space="preserve">941</t>
  </si>
  <si>
    <t xml:space="preserve">Субсидии бюджетам городских округов на реализацию целевой республиканской программы "Противопожарная защита учреждений социальной сферы в РК (2009-2013 гг.)"</t>
  </si>
  <si>
    <t xml:space="preserve">944</t>
  </si>
  <si>
    <t xml:space="preserve">Субсидии бюджетам городских округов на повышение заработной платы воспитателям и медицинским работникам муниципальных образовательных учреждений РК, реал-х основную общеобразовательную программу дощкольного образования, а также МОУ, реали-х программу начального общего, основного общего и среднего (полного) общего образования</t>
  </si>
  <si>
    <t xml:space="preserve">945</t>
  </si>
  <si>
    <t xml:space="preserve">Субсидии бюджетам городских округов на приобретение специального оборудования, музыкальных инструментов  для оснащения  муниципальных учреждений культуры в РК</t>
  </si>
  <si>
    <t xml:space="preserve">946</t>
  </si>
  <si>
    <t xml:space="preserve">Субсидии бюджетам городских округов на комплектование документальных фондов муниципальных библиотек в РК</t>
  </si>
  <si>
    <t xml:space="preserve">947</t>
  </si>
  <si>
    <t xml:space="preserve">Субсидии бюджетам городских округов на внедрение в муниципальных учреждениях культуры в РК информационных технологий в рамках реализации концепции информатизации сферы культуры в РК</t>
  </si>
  <si>
    <t xml:space="preserve">950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в Республике Коми</t>
  </si>
  <si>
    <t xml:space="preserve">2.02.03.00.0.00.0.000</t>
  </si>
  <si>
    <t xml:space="preserve">Субвенции бюджетам субъектов Российской Федерации и муниципальных образований</t>
  </si>
  <si>
    <t xml:space="preserve">2.02.03.00.7.00.0.00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.02.03.00.7.04.0.000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70</t>
  </si>
  <si>
    <t xml:space="preserve">Субвенции бюджетам субъектов РФ и МО на составление (изменение) списков кандидатов в присяжные заседатели Федеральных судов общей юрисдикции в РФ (ФБ)</t>
  </si>
  <si>
    <t xml:space="preserve">2.02.03.02.1.00.0.00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.02.03.02.1.04.0.000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51</t>
  </si>
  <si>
    <t xml:space="preserve">Субвенции бюджетам субъектов РФ и МО на ежемесячное денежное вознаграждение за классное руководство (ФБ)</t>
  </si>
  <si>
    <t xml:space="preserve">2.02.03.02.4.00.0.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03.02.4.04.0.00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23</t>
  </si>
  <si>
    <t xml:space="preserve">Субвенции бюджетам городских округов на осуществление переданных государственных полномочий РК в области государственной  поддержки граждан РФ, имеющих право на получение субсидий на приобретение или строительство жилья, в соответствии с Законом РК от 06.10.2005 г. №103-РЗ "О наделении органов местного самоуправления в РК отдельными государственными полномочиями в области гос. поддержки граждан РФ, имеющих право на получение субсидий на приобретение или строительство жилья"</t>
  </si>
  <si>
    <t xml:space="preserve">925</t>
  </si>
  <si>
    <t xml:space="preserve">Субвенции бюджетам городских округов на организацию оказания медицинской помощи в соответствии с территориальной программой государтсвенных гарантий оказания гражданам РФ бесплатной медицинской посмощи на территории РК</t>
  </si>
  <si>
    <t xml:space="preserve">933</t>
  </si>
  <si>
    <t xml:space="preserve">Субвенции бюджетам городских округов на осуществление переданных государственных полномочий по обеспечению жильем отдельных категорий граждан, установленных Федеральными законами от 12.01.1995 г. № 5-ФЗ "О ветеранах" и от 24.11.1995 г. № 181-ФЗ "О социальной защите инвалидов в РФ"</t>
  </si>
  <si>
    <t xml:space="preserve">938</t>
  </si>
  <si>
    <t xml:space="preserve">Субвенции бюджетам городских округов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942</t>
  </si>
  <si>
    <t xml:space="preserve">Субвенции бюджетам городских округов на строительство, приобретение, реконструкцию, ремонт жилых помещений для обеспечения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, предоставляемыми по договорам социального найма</t>
  </si>
  <si>
    <t xml:space="preserve">2.02.03.02.9.00.0.00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.02.03.02.9.04.0.00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935</t>
  </si>
  <si>
    <t xml:space="preserve">2.02.03.05.5.00.0.000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.02.03.05.5.04.0.000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100</t>
  </si>
  <si>
    <t xml:space="preserve">Субсидии бюджетам субъектов РФ и МО на денежные выплаты медицинскому персоналу ФАП, врачам, фельдшерам и  медицинским сестрам скорой медицинской помощи (ФБ)</t>
  </si>
  <si>
    <t xml:space="preserve">2.02.03.07.0.00.0.000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.02.03.07.0.04.0.000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00</t>
  </si>
  <si>
    <t xml:space="preserve">Субвенции бюджетам субъектов РФ и МО на обеспечение жильем отдельных категорий граждан, установленных ФЗ от 12.01.1995 г. № 5-ФЗ "О ветеранах" и от 24.11.1995 г. № 181-ФЗ "О социальной защите инвалидов в РФ" (ФБ)</t>
  </si>
  <si>
    <t xml:space="preserve">2.02.03.99.9.00.0.000</t>
  </si>
  <si>
    <t xml:space="preserve">Прочие субвенции</t>
  </si>
  <si>
    <t xml:space="preserve">2.02.03.99.9.04.0.000</t>
  </si>
  <si>
    <t xml:space="preserve">Прочие субвенции бюджетам городских округов</t>
  </si>
  <si>
    <t xml:space="preserve">922</t>
  </si>
  <si>
    <t xml:space="preserve">Субвенции бюджетам городских округов на реализацию муниципальными образовательными учреждениями в РК основных общеобразовательных программ</t>
  </si>
  <si>
    <t xml:space="preserve">2.02.04.00.0.00.0.000</t>
  </si>
  <si>
    <t xml:space="preserve">Иные межбюджетные трансферты</t>
  </si>
  <si>
    <t xml:space="preserve">2.02.04.00.7.00.0.000</t>
  </si>
  <si>
    <t xml:space="preserve">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.02.04.00.7.04.0.000</t>
  </si>
  <si>
    <t xml:space="preserve">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395</t>
  </si>
  <si>
    <t xml:space="preserve">Иные межбюджетные трансферты на реализацию программ местного развития и обеспечение занятости для шахтерских городов и поселков (ФБ)</t>
  </si>
  <si>
    <t xml:space="preserve">2.02.04.02.5.00.0.000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.02.04.02.5.04.0.000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90</t>
  </si>
  <si>
    <t xml:space="preserve">Иные межбюджетные трансферты на комплектование книжных фондов библиотек муниципальных образований (ФБ)</t>
  </si>
  <si>
    <t xml:space="preserve">2.02.04.99.9.00.0.000</t>
  </si>
  <si>
    <t xml:space="preserve">Прочие межбюджетные трансферты, передаваемые бюджетам</t>
  </si>
  <si>
    <t xml:space="preserve">2.02.04.99.9.04.0.000</t>
  </si>
  <si>
    <t xml:space="preserve">Прочие межбюджетные трансферты, передаваемые бюджетам городских округов</t>
  </si>
  <si>
    <t xml:space="preserve">931</t>
  </si>
  <si>
    <t xml:space="preserve">Иные межбюджетные трансферты на проведение мероприятий по организации питания обучающихся 1-4 классов в муниципальных образовательных учреждениях Республики Коми</t>
  </si>
  <si>
    <t xml:space="preserve">2.18.00.00.0.00.0.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.18.04.00.0.04.0.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.18.04.01.0.04.0.000</t>
  </si>
  <si>
    <t xml:space="preserve">Доходы бюджетов городских округов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.19.00.00.0.00.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4.00.0.04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396</t>
  </si>
  <si>
    <t xml:space="preserve">Возврат межбюджетных трансфертов на реализацию программ местного развития и обеспечения занятости для шахтерских городов и поселков прошлых лет (остатки 2010-2011 гг.)</t>
  </si>
  <si>
    <t xml:space="preserve">951</t>
  </si>
  <si>
    <t xml:space="preserve">Возврат денежных средств в бюджет РК по Акту проверки целевого использования средств субсидий  на содержание автомобильных дорог общего пользования местного значения</t>
  </si>
  <si>
    <t xml:space="preserve">БЕЗВОЗМЕЗДНЫЕ ПОСТУПЛЕНИЯ (БЕЗ ЦЕЛЕВОГО НАЗНАЧЕНИЯ)</t>
  </si>
  <si>
    <t xml:space="preserve">БЕЗВОЗМЕЗДНЫЕ ПОСТУПЛЕНИЯ, ИМЕЮЩИЕ ЦЕЛЕВОЕ НАЗНАЧЕНИЕ</t>
  </si>
  <si>
    <t xml:space="preserve"> -"-</t>
  </si>
  <si>
    <t xml:space="preserve">Субвенции на реализацию МОО основных общеобразовательных программ</t>
  </si>
  <si>
    <t xml:space="preserve">Субвенции на реализацию МОО муниципальными дошкольными организациями в РК образовательных программ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\ h:mm"/>
    <numFmt numFmtId="167" formatCode="#,##0.00"/>
    <numFmt numFmtId="168" formatCode="?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2"/>
  <sheetViews>
    <sheetView showFormulas="false" showGridLines="false" showRowColHeaders="true" showZeros="true" rightToLeft="false" tabSelected="true" showOutlineSymbols="true" defaultGridColor="true" view="normal" topLeftCell="A181" colorId="64" zoomScale="120" zoomScaleNormal="120" zoomScalePageLayoutView="100" workbookViewId="0">
      <selection pane="topLeft" activeCell="B382" activeCellId="0" sqref="B382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21.42"/>
    <col collapsed="false" customWidth="true" hidden="false" outlineLevel="0" max="2" min="2" style="0" width="48.7"/>
    <col collapsed="false" customWidth="true" hidden="true" outlineLevel="0" max="3" min="3" style="0" width="6.7"/>
    <col collapsed="false" customWidth="true" hidden="true" outlineLevel="0" max="4" min="4" style="0" width="30.7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4.56"/>
  </cols>
  <sheetData>
    <row r="1" customFormat="false" ht="12.75" hidden="true" customHeight="true" outlineLevel="0" collapsed="false">
      <c r="A1" s="1"/>
      <c r="B1" s="1"/>
      <c r="C1" s="1"/>
      <c r="D1" s="1"/>
      <c r="E1" s="1"/>
      <c r="F1" s="2"/>
      <c r="G1" s="2"/>
      <c r="H1" s="2"/>
      <c r="I1" s="2"/>
      <c r="J1" s="2"/>
    </row>
    <row r="2" customFormat="false" ht="12.75" hidden="true" customHeight="tru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</row>
    <row r="3" customFormat="false" ht="12.75" hidden="tru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true" customHeight="true" outlineLevel="0" collapsed="false">
      <c r="A4" s="6"/>
      <c r="B4" s="5"/>
      <c r="C4" s="5"/>
      <c r="D4" s="5"/>
      <c r="E4" s="7"/>
      <c r="F4" s="5"/>
      <c r="G4" s="7"/>
      <c r="H4" s="7"/>
      <c r="I4" s="5"/>
      <c r="J4" s="5"/>
    </row>
    <row r="5" customFormat="false" ht="12.75" hidden="tru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tru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true" customHeight="true" outlineLevel="0" collapsed="false">
      <c r="A8" s="2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.75" hidden="false" customHeight="true" outlineLevel="0" collapsed="false">
      <c r="A10" s="8" t="s">
        <v>3</v>
      </c>
      <c r="B10" s="8"/>
      <c r="C10" s="8"/>
      <c r="D10" s="8"/>
      <c r="E10" s="8"/>
      <c r="F10" s="8"/>
      <c r="G10" s="8"/>
      <c r="H10" s="2"/>
      <c r="I10" s="2"/>
      <c r="J10" s="2"/>
    </row>
    <row r="11" customFormat="false" ht="15.75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2"/>
      <c r="I11" s="2"/>
      <c r="J11" s="2"/>
    </row>
    <row r="12" customFormat="false" ht="15.75" hidden="false" customHeight="true" outlineLevel="0" collapsed="false">
      <c r="A12" s="9"/>
      <c r="B12" s="9"/>
      <c r="C12" s="9"/>
      <c r="D12" s="9"/>
      <c r="E12" s="9"/>
      <c r="F12" s="9"/>
      <c r="G12" s="9"/>
      <c r="H12" s="2"/>
      <c r="I12" s="2"/>
      <c r="J12" s="2"/>
    </row>
    <row r="13" customFormat="false" ht="13.5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2"/>
      <c r="I13" s="2"/>
      <c r="J13" s="2"/>
    </row>
    <row r="14" customFormat="false" ht="28.5" hidden="false" customHeight="true" outlineLevel="0" collapsed="false">
      <c r="A14" s="11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13" t="s">
        <v>12</v>
      </c>
    </row>
    <row r="15" customFormat="false" ht="14.25" hidden="false" customHeight="true" outlineLevel="0" collapsed="false">
      <c r="A15" s="14" t="s">
        <v>13</v>
      </c>
      <c r="B15" s="15" t="s">
        <v>14</v>
      </c>
      <c r="C15" s="16"/>
      <c r="D15" s="15"/>
      <c r="E15" s="17" t="n">
        <f aca="false">E17+E18+E43+E103+E139+E147+E161++E186+E200+E218+E222+E224+E276</f>
        <v>336000</v>
      </c>
      <c r="F15" s="17" t="n">
        <f aca="false">F18+F43+F103+F139+F147+F161+F186+F200+F215+F224+F276+F17</f>
        <v>374580.5</v>
      </c>
      <c r="G15" s="18" t="n">
        <f aca="false">G17+G18+G43+G103+G139+G161+G186+G200+G215+G224+G276</f>
        <v>387851</v>
      </c>
    </row>
    <row r="16" customFormat="false" ht="19.5" hidden="false" customHeight="true" outlineLevel="0" collapsed="false">
      <c r="A16" s="19"/>
      <c r="B16" s="20" t="s">
        <v>15</v>
      </c>
      <c r="C16" s="21"/>
      <c r="D16" s="20"/>
      <c r="E16" s="22" t="n">
        <f aca="false">E17+E18+E43+E103+E139</f>
        <v>280000</v>
      </c>
      <c r="F16" s="22" t="n">
        <f aca="false">F17+F18+F43+F103+F139</f>
        <v>318420</v>
      </c>
      <c r="G16" s="23" t="n">
        <f aca="false">G17+G18+G43+G103+G139</f>
        <v>330420</v>
      </c>
    </row>
    <row r="17" customFormat="false" ht="14.25" hidden="false" customHeight="true" outlineLevel="0" collapsed="false">
      <c r="A17" s="24" t="s">
        <v>16</v>
      </c>
      <c r="B17" s="25" t="s">
        <v>17</v>
      </c>
      <c r="C17" s="26"/>
      <c r="D17" s="25"/>
      <c r="E17" s="27" t="n">
        <v>8300</v>
      </c>
      <c r="F17" s="27" t="n">
        <v>8570</v>
      </c>
      <c r="G17" s="28" t="n">
        <v>11430</v>
      </c>
    </row>
    <row r="18" customFormat="false" ht="14.25" hidden="false" customHeight="true" outlineLevel="1" collapsed="false">
      <c r="A18" s="14" t="s">
        <v>18</v>
      </c>
      <c r="B18" s="15" t="s">
        <v>19</v>
      </c>
      <c r="C18" s="16"/>
      <c r="D18" s="15"/>
      <c r="E18" s="27" t="n">
        <f aca="false">E19</f>
        <v>178500</v>
      </c>
      <c r="F18" s="27" t="n">
        <f aca="false">F19</f>
        <v>183730</v>
      </c>
      <c r="G18" s="28" t="n">
        <f aca="false">G19</f>
        <v>189870</v>
      </c>
    </row>
    <row r="19" customFormat="false" ht="14.25" hidden="false" customHeight="true" outlineLevel="2" collapsed="false">
      <c r="A19" s="14" t="s">
        <v>20</v>
      </c>
      <c r="B19" s="29" t="s">
        <v>21</v>
      </c>
      <c r="C19" s="16"/>
      <c r="D19" s="15"/>
      <c r="E19" s="27" t="n">
        <v>178500</v>
      </c>
      <c r="F19" s="27" t="n">
        <v>183730</v>
      </c>
      <c r="G19" s="28" t="n">
        <v>189870</v>
      </c>
    </row>
    <row r="20" customFormat="false" ht="99.75" hidden="true" customHeight="true" outlineLevel="3" collapsed="false">
      <c r="A20" s="14" t="s">
        <v>22</v>
      </c>
      <c r="B20" s="15" t="s">
        <v>23</v>
      </c>
      <c r="C20" s="16"/>
      <c r="D20" s="15"/>
      <c r="E20" s="27" t="n">
        <v>677827.46</v>
      </c>
      <c r="F20" s="30"/>
      <c r="G20" s="31"/>
    </row>
    <row r="21" customFormat="false" ht="99.75" hidden="true" customHeight="true" outlineLevel="4" collapsed="false">
      <c r="A21" s="14" t="s">
        <v>24</v>
      </c>
      <c r="B21" s="32" t="s">
        <v>25</v>
      </c>
      <c r="C21" s="16"/>
      <c r="D21" s="15"/>
      <c r="E21" s="27" t="n">
        <v>577501.26</v>
      </c>
      <c r="F21" s="30"/>
      <c r="G21" s="31"/>
    </row>
    <row r="22" customFormat="false" ht="105" hidden="true" customHeight="true" outlineLevel="7" collapsed="false">
      <c r="A22" s="33" t="s">
        <v>24</v>
      </c>
      <c r="B22" s="34" t="s">
        <v>25</v>
      </c>
      <c r="C22" s="35" t="s">
        <v>26</v>
      </c>
      <c r="D22" s="36" t="s">
        <v>27</v>
      </c>
      <c r="E22" s="37" t="n">
        <v>577501.26</v>
      </c>
      <c r="F22" s="30"/>
      <c r="G22" s="31"/>
    </row>
    <row r="23" customFormat="false" ht="99.75" hidden="true" customHeight="true" outlineLevel="4" collapsed="false">
      <c r="A23" s="14" t="s">
        <v>28</v>
      </c>
      <c r="B23" s="32" t="s">
        <v>29</v>
      </c>
      <c r="C23" s="16"/>
      <c r="D23" s="15"/>
      <c r="E23" s="27" t="n">
        <v>79119.95</v>
      </c>
      <c r="F23" s="30"/>
      <c r="G23" s="31"/>
    </row>
    <row r="24" customFormat="false" ht="105" hidden="true" customHeight="true" outlineLevel="7" collapsed="false">
      <c r="A24" s="33" t="s">
        <v>28</v>
      </c>
      <c r="B24" s="34" t="s">
        <v>29</v>
      </c>
      <c r="C24" s="35" t="s">
        <v>26</v>
      </c>
      <c r="D24" s="36" t="s">
        <v>27</v>
      </c>
      <c r="E24" s="37" t="n">
        <v>79119.95</v>
      </c>
      <c r="F24" s="30"/>
      <c r="G24" s="31"/>
    </row>
    <row r="25" customFormat="false" ht="99.75" hidden="true" customHeight="true" outlineLevel="4" collapsed="false">
      <c r="A25" s="14" t="s">
        <v>30</v>
      </c>
      <c r="B25" s="32" t="s">
        <v>31</v>
      </c>
      <c r="C25" s="16"/>
      <c r="D25" s="15"/>
      <c r="E25" s="27" t="n">
        <v>21204.99</v>
      </c>
      <c r="F25" s="30"/>
      <c r="G25" s="31"/>
    </row>
    <row r="26" customFormat="false" ht="105" hidden="true" customHeight="true" outlineLevel="7" collapsed="false">
      <c r="A26" s="33" t="s">
        <v>30</v>
      </c>
      <c r="B26" s="34" t="s">
        <v>31</v>
      </c>
      <c r="C26" s="35" t="s">
        <v>26</v>
      </c>
      <c r="D26" s="36" t="s">
        <v>27</v>
      </c>
      <c r="E26" s="37" t="n">
        <v>21204.99</v>
      </c>
      <c r="F26" s="30"/>
      <c r="G26" s="31"/>
    </row>
    <row r="27" customFormat="false" ht="99.75" hidden="true" customHeight="true" outlineLevel="4" collapsed="false">
      <c r="A27" s="14" t="s">
        <v>32</v>
      </c>
      <c r="B27" s="32" t="s">
        <v>33</v>
      </c>
      <c r="C27" s="16"/>
      <c r="D27" s="15"/>
      <c r="E27" s="27" t="n">
        <v>1.26</v>
      </c>
      <c r="F27" s="30"/>
      <c r="G27" s="31"/>
    </row>
    <row r="28" customFormat="false" ht="105" hidden="true" customHeight="true" outlineLevel="7" collapsed="false">
      <c r="A28" s="33" t="s">
        <v>32</v>
      </c>
      <c r="B28" s="34" t="s">
        <v>33</v>
      </c>
      <c r="C28" s="35" t="s">
        <v>26</v>
      </c>
      <c r="D28" s="36" t="s">
        <v>27</v>
      </c>
      <c r="E28" s="37" t="n">
        <v>1.26</v>
      </c>
      <c r="F28" s="30"/>
      <c r="G28" s="31"/>
    </row>
    <row r="29" customFormat="false" ht="156.75" hidden="true" customHeight="true" outlineLevel="3" collapsed="false">
      <c r="A29" s="14" t="s">
        <v>34</v>
      </c>
      <c r="B29" s="32" t="s">
        <v>35</v>
      </c>
      <c r="C29" s="16"/>
      <c r="D29" s="15"/>
      <c r="E29" s="27" t="n">
        <v>981.2</v>
      </c>
      <c r="F29" s="30"/>
      <c r="G29" s="31"/>
    </row>
    <row r="30" customFormat="false" ht="156.75" hidden="true" customHeight="true" outlineLevel="4" collapsed="false">
      <c r="A30" s="14" t="s">
        <v>36</v>
      </c>
      <c r="B30" s="32" t="s">
        <v>37</v>
      </c>
      <c r="C30" s="16"/>
      <c r="D30" s="15"/>
      <c r="E30" s="27" t="n">
        <v>955.38</v>
      </c>
      <c r="F30" s="30"/>
      <c r="G30" s="31"/>
    </row>
    <row r="31" customFormat="false" ht="135" hidden="true" customHeight="true" outlineLevel="7" collapsed="false">
      <c r="A31" s="33" t="s">
        <v>36</v>
      </c>
      <c r="B31" s="34" t="s">
        <v>37</v>
      </c>
      <c r="C31" s="35" t="s">
        <v>26</v>
      </c>
      <c r="D31" s="36" t="s">
        <v>27</v>
      </c>
      <c r="E31" s="37" t="n">
        <v>955.38</v>
      </c>
      <c r="F31" s="30"/>
      <c r="G31" s="31"/>
    </row>
    <row r="32" customFormat="false" ht="156.75" hidden="true" customHeight="true" outlineLevel="4" collapsed="false">
      <c r="A32" s="14" t="s">
        <v>38</v>
      </c>
      <c r="B32" s="32" t="s">
        <v>39</v>
      </c>
      <c r="C32" s="16"/>
      <c r="D32" s="15"/>
      <c r="E32" s="27" t="n">
        <v>13.14</v>
      </c>
      <c r="F32" s="30"/>
      <c r="G32" s="31"/>
    </row>
    <row r="33" customFormat="false" ht="135" hidden="true" customHeight="true" outlineLevel="7" collapsed="false">
      <c r="A33" s="33" t="s">
        <v>38</v>
      </c>
      <c r="B33" s="34" t="s">
        <v>39</v>
      </c>
      <c r="C33" s="35" t="s">
        <v>26</v>
      </c>
      <c r="D33" s="36" t="s">
        <v>27</v>
      </c>
      <c r="E33" s="37" t="n">
        <v>13.14</v>
      </c>
      <c r="F33" s="30"/>
      <c r="G33" s="31"/>
    </row>
    <row r="34" customFormat="false" ht="156.75" hidden="true" customHeight="true" outlineLevel="4" collapsed="false">
      <c r="A34" s="14" t="s">
        <v>40</v>
      </c>
      <c r="B34" s="32" t="s">
        <v>41</v>
      </c>
      <c r="C34" s="16"/>
      <c r="D34" s="15"/>
      <c r="E34" s="27" t="n">
        <v>12.68</v>
      </c>
      <c r="F34" s="30"/>
      <c r="G34" s="31"/>
    </row>
    <row r="35" customFormat="false" ht="135" hidden="true" customHeight="true" outlineLevel="7" collapsed="false">
      <c r="A35" s="33" t="s">
        <v>40</v>
      </c>
      <c r="B35" s="34" t="s">
        <v>41</v>
      </c>
      <c r="C35" s="35" t="s">
        <v>26</v>
      </c>
      <c r="D35" s="36" t="s">
        <v>27</v>
      </c>
      <c r="E35" s="37" t="n">
        <v>12.68</v>
      </c>
      <c r="F35" s="30"/>
      <c r="G35" s="31"/>
    </row>
    <row r="36" customFormat="false" ht="57" hidden="true" customHeight="true" outlineLevel="3" collapsed="false">
      <c r="A36" s="14" t="s">
        <v>42</v>
      </c>
      <c r="B36" s="15" t="s">
        <v>43</v>
      </c>
      <c r="C36" s="16"/>
      <c r="D36" s="15"/>
      <c r="E36" s="27" t="n">
        <v>561.98</v>
      </c>
      <c r="F36" s="30"/>
      <c r="G36" s="31"/>
    </row>
    <row r="37" customFormat="false" ht="71.25" hidden="true" customHeight="true" outlineLevel="4" collapsed="false">
      <c r="A37" s="14" t="s">
        <v>44</v>
      </c>
      <c r="B37" s="15" t="s">
        <v>45</v>
      </c>
      <c r="C37" s="16"/>
      <c r="D37" s="15"/>
      <c r="E37" s="27" t="n">
        <v>501.7</v>
      </c>
      <c r="F37" s="30"/>
      <c r="G37" s="31"/>
    </row>
    <row r="38" customFormat="false" ht="60" hidden="true" customHeight="true" outlineLevel="7" collapsed="false">
      <c r="A38" s="33" t="s">
        <v>44</v>
      </c>
      <c r="B38" s="36" t="s">
        <v>45</v>
      </c>
      <c r="C38" s="35" t="s">
        <v>26</v>
      </c>
      <c r="D38" s="36" t="s">
        <v>27</v>
      </c>
      <c r="E38" s="37" t="n">
        <v>501.7</v>
      </c>
      <c r="F38" s="30"/>
      <c r="G38" s="31"/>
    </row>
    <row r="39" customFormat="false" ht="71.25" hidden="true" customHeight="true" outlineLevel="4" collapsed="false">
      <c r="A39" s="14" t="s">
        <v>46</v>
      </c>
      <c r="B39" s="15" t="s">
        <v>47</v>
      </c>
      <c r="C39" s="16"/>
      <c r="D39" s="15"/>
      <c r="E39" s="27" t="n">
        <v>4.87</v>
      </c>
      <c r="F39" s="30"/>
      <c r="G39" s="31"/>
    </row>
    <row r="40" customFormat="false" ht="60" hidden="true" customHeight="true" outlineLevel="7" collapsed="false">
      <c r="A40" s="33" t="s">
        <v>46</v>
      </c>
      <c r="B40" s="36" t="s">
        <v>47</v>
      </c>
      <c r="C40" s="35" t="s">
        <v>26</v>
      </c>
      <c r="D40" s="36" t="s">
        <v>27</v>
      </c>
      <c r="E40" s="37" t="n">
        <v>4.87</v>
      </c>
      <c r="F40" s="30"/>
      <c r="G40" s="31"/>
    </row>
    <row r="41" customFormat="false" ht="57" hidden="true" customHeight="true" outlineLevel="4" collapsed="false">
      <c r="A41" s="14" t="s">
        <v>48</v>
      </c>
      <c r="B41" s="15" t="s">
        <v>49</v>
      </c>
      <c r="C41" s="16"/>
      <c r="D41" s="15"/>
      <c r="E41" s="27" t="n">
        <v>55.41</v>
      </c>
      <c r="F41" s="30"/>
      <c r="G41" s="31"/>
    </row>
    <row r="42" customFormat="false" ht="60" hidden="true" customHeight="true" outlineLevel="7" collapsed="false">
      <c r="A42" s="33" t="s">
        <v>48</v>
      </c>
      <c r="B42" s="36" t="s">
        <v>49</v>
      </c>
      <c r="C42" s="35" t="s">
        <v>26</v>
      </c>
      <c r="D42" s="36" t="s">
        <v>27</v>
      </c>
      <c r="E42" s="37" t="n">
        <v>55.41</v>
      </c>
      <c r="F42" s="30"/>
      <c r="G42" s="31"/>
    </row>
    <row r="43" customFormat="false" ht="14.25" hidden="false" customHeight="true" outlineLevel="1" collapsed="true">
      <c r="A43" s="14" t="s">
        <v>50</v>
      </c>
      <c r="B43" s="15" t="s">
        <v>51</v>
      </c>
      <c r="C43" s="16"/>
      <c r="D43" s="15"/>
      <c r="E43" s="27" t="n">
        <f aca="false">E44+E81+E96+E102</f>
        <v>80900</v>
      </c>
      <c r="F43" s="27" t="n">
        <f aca="false">F44+F81+F96+F102</f>
        <v>113820</v>
      </c>
      <c r="G43" s="28" t="n">
        <f aca="false">G44+G81+G96+G102</f>
        <v>116620</v>
      </c>
    </row>
    <row r="44" customFormat="false" ht="28.5" hidden="false" customHeight="true" outlineLevel="2" collapsed="false">
      <c r="A44" s="14" t="s">
        <v>52</v>
      </c>
      <c r="B44" s="15" t="s">
        <v>53</v>
      </c>
      <c r="C44" s="16"/>
      <c r="D44" s="15"/>
      <c r="E44" s="27" t="n">
        <v>76700</v>
      </c>
      <c r="F44" s="27" t="n">
        <v>109500</v>
      </c>
      <c r="G44" s="28" t="n">
        <v>112200</v>
      </c>
    </row>
    <row r="45" customFormat="false" ht="42.75" hidden="true" customHeight="true" outlineLevel="3" collapsed="false">
      <c r="A45" s="14" t="s">
        <v>54</v>
      </c>
      <c r="B45" s="15" t="s">
        <v>55</v>
      </c>
      <c r="C45" s="16"/>
      <c r="D45" s="15"/>
      <c r="E45" s="27" t="n">
        <v>13777.39</v>
      </c>
      <c r="F45" s="27"/>
      <c r="G45" s="28"/>
    </row>
    <row r="46" customFormat="false" ht="42.75" hidden="true" customHeight="true" outlineLevel="4" collapsed="false">
      <c r="A46" s="14" t="s">
        <v>56</v>
      </c>
      <c r="B46" s="15" t="s">
        <v>55</v>
      </c>
      <c r="C46" s="16"/>
      <c r="D46" s="15"/>
      <c r="E46" s="27" t="n">
        <v>12994.68</v>
      </c>
      <c r="F46" s="27"/>
      <c r="G46" s="28"/>
    </row>
    <row r="47" customFormat="false" ht="42.75" hidden="true" customHeight="true" outlineLevel="5" collapsed="false">
      <c r="A47" s="14" t="s">
        <v>57</v>
      </c>
      <c r="B47" s="15" t="s">
        <v>58</v>
      </c>
      <c r="C47" s="16"/>
      <c r="D47" s="15"/>
      <c r="E47" s="27" t="n">
        <v>12794.33</v>
      </c>
      <c r="F47" s="27"/>
      <c r="G47" s="28"/>
    </row>
    <row r="48" customFormat="false" ht="45" hidden="true" customHeight="true" outlineLevel="7" collapsed="false">
      <c r="A48" s="33" t="s">
        <v>57</v>
      </c>
      <c r="B48" s="36" t="s">
        <v>58</v>
      </c>
      <c r="C48" s="35" t="s">
        <v>26</v>
      </c>
      <c r="D48" s="36" t="s">
        <v>27</v>
      </c>
      <c r="E48" s="37" t="n">
        <v>12794.33</v>
      </c>
      <c r="F48" s="27"/>
      <c r="G48" s="28"/>
    </row>
    <row r="49" customFormat="false" ht="42.75" hidden="true" customHeight="true" outlineLevel="5" collapsed="false">
      <c r="A49" s="14" t="s">
        <v>59</v>
      </c>
      <c r="B49" s="15" t="s">
        <v>60</v>
      </c>
      <c r="C49" s="16"/>
      <c r="D49" s="15"/>
      <c r="E49" s="27" t="n">
        <v>174.09</v>
      </c>
      <c r="F49" s="27"/>
      <c r="G49" s="28"/>
    </row>
    <row r="50" customFormat="false" ht="45" hidden="true" customHeight="true" outlineLevel="7" collapsed="false">
      <c r="A50" s="33" t="s">
        <v>59</v>
      </c>
      <c r="B50" s="36" t="s">
        <v>60</v>
      </c>
      <c r="C50" s="35" t="s">
        <v>26</v>
      </c>
      <c r="D50" s="36" t="s">
        <v>27</v>
      </c>
      <c r="E50" s="37" t="n">
        <v>174.09</v>
      </c>
      <c r="F50" s="27"/>
      <c r="G50" s="28"/>
    </row>
    <row r="51" customFormat="false" ht="42.75" hidden="true" customHeight="true" outlineLevel="5" collapsed="false">
      <c r="A51" s="14" t="s">
        <v>61</v>
      </c>
      <c r="B51" s="15" t="s">
        <v>62</v>
      </c>
      <c r="C51" s="16"/>
      <c r="D51" s="15"/>
      <c r="E51" s="27" t="n">
        <v>26.26</v>
      </c>
      <c r="F51" s="27"/>
      <c r="G51" s="28"/>
    </row>
    <row r="52" customFormat="false" ht="45" hidden="true" customHeight="true" outlineLevel="7" collapsed="false">
      <c r="A52" s="33" t="s">
        <v>61</v>
      </c>
      <c r="B52" s="36" t="s">
        <v>62</v>
      </c>
      <c r="C52" s="35" t="s">
        <v>26</v>
      </c>
      <c r="D52" s="36" t="s">
        <v>27</v>
      </c>
      <c r="E52" s="37" t="n">
        <v>26.26</v>
      </c>
      <c r="F52" s="27"/>
      <c r="G52" s="28"/>
    </row>
    <row r="53" customFormat="false" ht="57" hidden="true" customHeight="true" outlineLevel="4" collapsed="false">
      <c r="A53" s="14" t="s">
        <v>63</v>
      </c>
      <c r="B53" s="15" t="s">
        <v>64</v>
      </c>
      <c r="C53" s="16"/>
      <c r="D53" s="15"/>
      <c r="E53" s="27" t="n">
        <v>782.71</v>
      </c>
      <c r="F53" s="27"/>
      <c r="G53" s="28"/>
    </row>
    <row r="54" customFormat="false" ht="71.25" hidden="true" customHeight="true" outlineLevel="5" collapsed="false">
      <c r="A54" s="14" t="s">
        <v>65</v>
      </c>
      <c r="B54" s="15" t="s">
        <v>66</v>
      </c>
      <c r="C54" s="16"/>
      <c r="D54" s="15"/>
      <c r="E54" s="27" t="n">
        <v>564.87</v>
      </c>
      <c r="F54" s="27"/>
      <c r="G54" s="28"/>
    </row>
    <row r="55" customFormat="false" ht="60" hidden="true" customHeight="true" outlineLevel="7" collapsed="false">
      <c r="A55" s="33" t="s">
        <v>65</v>
      </c>
      <c r="B55" s="36" t="s">
        <v>66</v>
      </c>
      <c r="C55" s="35" t="s">
        <v>26</v>
      </c>
      <c r="D55" s="36" t="s">
        <v>27</v>
      </c>
      <c r="E55" s="37" t="n">
        <v>564.87</v>
      </c>
      <c r="F55" s="27"/>
      <c r="G55" s="28"/>
    </row>
    <row r="56" customFormat="false" ht="71.25" hidden="true" customHeight="true" outlineLevel="5" collapsed="false">
      <c r="A56" s="14" t="s">
        <v>67</v>
      </c>
      <c r="B56" s="15" t="s">
        <v>68</v>
      </c>
      <c r="C56" s="16"/>
      <c r="D56" s="15"/>
      <c r="E56" s="27" t="n">
        <v>89.25</v>
      </c>
      <c r="F56" s="27"/>
      <c r="G56" s="28"/>
    </row>
    <row r="57" customFormat="false" ht="60" hidden="true" customHeight="true" outlineLevel="7" collapsed="false">
      <c r="A57" s="33" t="s">
        <v>67</v>
      </c>
      <c r="B57" s="36" t="s">
        <v>68</v>
      </c>
      <c r="C57" s="35" t="s">
        <v>26</v>
      </c>
      <c r="D57" s="36" t="s">
        <v>27</v>
      </c>
      <c r="E57" s="37" t="n">
        <v>89.25</v>
      </c>
      <c r="F57" s="27"/>
      <c r="G57" s="28"/>
    </row>
    <row r="58" customFormat="false" ht="71.25" hidden="true" customHeight="true" outlineLevel="5" collapsed="false">
      <c r="A58" s="14" t="s">
        <v>69</v>
      </c>
      <c r="B58" s="15" t="s">
        <v>70</v>
      </c>
      <c r="C58" s="16"/>
      <c r="D58" s="15"/>
      <c r="E58" s="27" t="n">
        <v>128.59</v>
      </c>
      <c r="F58" s="27"/>
      <c r="G58" s="28"/>
    </row>
    <row r="59" customFormat="false" ht="60" hidden="true" customHeight="true" outlineLevel="7" collapsed="false">
      <c r="A59" s="33" t="s">
        <v>69</v>
      </c>
      <c r="B59" s="36" t="s">
        <v>70</v>
      </c>
      <c r="C59" s="35" t="s">
        <v>26</v>
      </c>
      <c r="D59" s="36" t="s">
        <v>27</v>
      </c>
      <c r="E59" s="37" t="n">
        <v>128.59</v>
      </c>
      <c r="F59" s="27"/>
      <c r="G59" s="28"/>
    </row>
    <row r="60" customFormat="false" ht="57" hidden="true" customHeight="true" outlineLevel="3" collapsed="false">
      <c r="A60" s="14" t="s">
        <v>71</v>
      </c>
      <c r="B60" s="15" t="s">
        <v>72</v>
      </c>
      <c r="C60" s="16"/>
      <c r="D60" s="15"/>
      <c r="E60" s="27" t="n">
        <v>3851.37</v>
      </c>
      <c r="F60" s="27"/>
      <c r="G60" s="28"/>
    </row>
    <row r="61" customFormat="false" ht="57" hidden="true" customHeight="true" outlineLevel="4" collapsed="false">
      <c r="A61" s="14" t="s">
        <v>73</v>
      </c>
      <c r="B61" s="15" t="s">
        <v>72</v>
      </c>
      <c r="C61" s="16"/>
      <c r="D61" s="15"/>
      <c r="E61" s="27" t="n">
        <v>4327.27</v>
      </c>
      <c r="F61" s="27"/>
      <c r="G61" s="28"/>
    </row>
    <row r="62" customFormat="false" ht="57" hidden="true" customHeight="true" outlineLevel="5" collapsed="false">
      <c r="A62" s="14" t="s">
        <v>74</v>
      </c>
      <c r="B62" s="15" t="s">
        <v>75</v>
      </c>
      <c r="C62" s="16"/>
      <c r="D62" s="15"/>
      <c r="E62" s="27" t="n">
        <v>4218.29</v>
      </c>
      <c r="F62" s="27"/>
      <c r="G62" s="28"/>
    </row>
    <row r="63" customFormat="false" ht="60" hidden="true" customHeight="true" outlineLevel="7" collapsed="false">
      <c r="A63" s="33" t="s">
        <v>74</v>
      </c>
      <c r="B63" s="36" t="s">
        <v>75</v>
      </c>
      <c r="C63" s="35" t="s">
        <v>26</v>
      </c>
      <c r="D63" s="36" t="s">
        <v>27</v>
      </c>
      <c r="E63" s="37" t="n">
        <v>4218.29</v>
      </c>
      <c r="F63" s="27"/>
      <c r="G63" s="28"/>
    </row>
    <row r="64" customFormat="false" ht="57" hidden="true" customHeight="true" outlineLevel="5" collapsed="false">
      <c r="A64" s="14" t="s">
        <v>76</v>
      </c>
      <c r="B64" s="15" t="s">
        <v>77</v>
      </c>
      <c r="C64" s="16"/>
      <c r="D64" s="15"/>
      <c r="E64" s="27" t="n">
        <v>108.48</v>
      </c>
      <c r="F64" s="27"/>
      <c r="G64" s="28"/>
    </row>
    <row r="65" customFormat="false" ht="60" hidden="true" customHeight="true" outlineLevel="7" collapsed="false">
      <c r="A65" s="33" t="s">
        <v>76</v>
      </c>
      <c r="B65" s="36" t="s">
        <v>77</v>
      </c>
      <c r="C65" s="35" t="s">
        <v>26</v>
      </c>
      <c r="D65" s="36" t="s">
        <v>27</v>
      </c>
      <c r="E65" s="37" t="n">
        <v>108.48</v>
      </c>
      <c r="F65" s="27"/>
      <c r="G65" s="28"/>
    </row>
    <row r="66" customFormat="false" ht="57" hidden="true" customHeight="true" outlineLevel="5" collapsed="false">
      <c r="A66" s="14" t="s">
        <v>78</v>
      </c>
      <c r="B66" s="15" t="s">
        <v>79</v>
      </c>
      <c r="C66" s="16"/>
      <c r="D66" s="15"/>
      <c r="E66" s="27" t="n">
        <v>0.5</v>
      </c>
      <c r="F66" s="27"/>
      <c r="G66" s="28"/>
    </row>
    <row r="67" customFormat="false" ht="60" hidden="true" customHeight="true" outlineLevel="7" collapsed="false">
      <c r="A67" s="33" t="s">
        <v>78</v>
      </c>
      <c r="B67" s="36" t="s">
        <v>79</v>
      </c>
      <c r="C67" s="35" t="s">
        <v>26</v>
      </c>
      <c r="D67" s="36" t="s">
        <v>27</v>
      </c>
      <c r="E67" s="37" t="n">
        <v>0.5</v>
      </c>
      <c r="F67" s="27"/>
      <c r="G67" s="28"/>
    </row>
    <row r="68" customFormat="false" ht="71.25" hidden="true" customHeight="true" outlineLevel="4" collapsed="false">
      <c r="A68" s="14" t="s">
        <v>80</v>
      </c>
      <c r="B68" s="15" t="s">
        <v>81</v>
      </c>
      <c r="C68" s="16"/>
      <c r="D68" s="15"/>
      <c r="E68" s="27" t="n">
        <v>-475.9</v>
      </c>
      <c r="F68" s="27"/>
      <c r="G68" s="28"/>
    </row>
    <row r="69" customFormat="false" ht="85.5" hidden="true" customHeight="true" outlineLevel="5" collapsed="false">
      <c r="A69" s="14" t="s">
        <v>82</v>
      </c>
      <c r="B69" s="15" t="s">
        <v>83</v>
      </c>
      <c r="C69" s="16"/>
      <c r="D69" s="15"/>
      <c r="E69" s="27" t="n">
        <v>-538.31</v>
      </c>
      <c r="F69" s="27"/>
      <c r="G69" s="28"/>
    </row>
    <row r="70" customFormat="false" ht="75" hidden="true" customHeight="true" outlineLevel="7" collapsed="false">
      <c r="A70" s="33" t="s">
        <v>82</v>
      </c>
      <c r="B70" s="36" t="s">
        <v>83</v>
      </c>
      <c r="C70" s="35" t="s">
        <v>26</v>
      </c>
      <c r="D70" s="36" t="s">
        <v>27</v>
      </c>
      <c r="E70" s="37" t="n">
        <v>-538.31</v>
      </c>
      <c r="F70" s="27"/>
      <c r="G70" s="28"/>
    </row>
    <row r="71" customFormat="false" ht="85.5" hidden="true" customHeight="true" outlineLevel="5" collapsed="false">
      <c r="A71" s="14" t="s">
        <v>84</v>
      </c>
      <c r="B71" s="15" t="s">
        <v>85</v>
      </c>
      <c r="C71" s="16"/>
      <c r="D71" s="15"/>
      <c r="E71" s="27" t="n">
        <v>35.43</v>
      </c>
      <c r="F71" s="27"/>
      <c r="G71" s="28"/>
    </row>
    <row r="72" customFormat="false" ht="75" hidden="true" customHeight="true" outlineLevel="7" collapsed="false">
      <c r="A72" s="33" t="s">
        <v>84</v>
      </c>
      <c r="B72" s="36" t="s">
        <v>85</v>
      </c>
      <c r="C72" s="35" t="s">
        <v>26</v>
      </c>
      <c r="D72" s="36" t="s">
        <v>27</v>
      </c>
      <c r="E72" s="37" t="n">
        <v>35.43</v>
      </c>
      <c r="F72" s="27"/>
      <c r="G72" s="28"/>
    </row>
    <row r="73" customFormat="false" ht="71.25" hidden="true" customHeight="true" outlineLevel="5" collapsed="false">
      <c r="A73" s="14" t="s">
        <v>86</v>
      </c>
      <c r="B73" s="15" t="s">
        <v>87</v>
      </c>
      <c r="C73" s="16"/>
      <c r="D73" s="15"/>
      <c r="E73" s="27" t="n">
        <v>26.98</v>
      </c>
      <c r="F73" s="27"/>
      <c r="G73" s="28"/>
    </row>
    <row r="74" customFormat="false" ht="75" hidden="true" customHeight="true" outlineLevel="7" collapsed="false">
      <c r="A74" s="33" t="s">
        <v>86</v>
      </c>
      <c r="B74" s="36" t="s">
        <v>87</v>
      </c>
      <c r="C74" s="35" t="s">
        <v>26</v>
      </c>
      <c r="D74" s="36" t="s">
        <v>27</v>
      </c>
      <c r="E74" s="37" t="n">
        <v>26.98</v>
      </c>
      <c r="F74" s="27"/>
      <c r="G74" s="28"/>
    </row>
    <row r="75" customFormat="false" ht="42.75" hidden="true" customHeight="true" outlineLevel="3" collapsed="false">
      <c r="A75" s="14" t="s">
        <v>88</v>
      </c>
      <c r="B75" s="15" t="s">
        <v>89</v>
      </c>
      <c r="C75" s="16"/>
      <c r="D75" s="15"/>
      <c r="E75" s="27" t="n">
        <v>113.64</v>
      </c>
      <c r="F75" s="27"/>
      <c r="G75" s="28"/>
    </row>
    <row r="76" customFormat="false" ht="42.75" hidden="true" customHeight="true" outlineLevel="4" collapsed="false">
      <c r="A76" s="14" t="s">
        <v>90</v>
      </c>
      <c r="B76" s="15" t="s">
        <v>89</v>
      </c>
      <c r="C76" s="16"/>
      <c r="D76" s="15"/>
      <c r="E76" s="27" t="n">
        <v>113.64</v>
      </c>
      <c r="F76" s="27"/>
      <c r="G76" s="28"/>
    </row>
    <row r="77" customFormat="false" ht="42.75" hidden="true" customHeight="true" outlineLevel="5" collapsed="false">
      <c r="A77" s="14" t="s">
        <v>91</v>
      </c>
      <c r="B77" s="15" t="s">
        <v>92</v>
      </c>
      <c r="C77" s="16"/>
      <c r="D77" s="15"/>
      <c r="E77" s="27" t="n">
        <v>113.59</v>
      </c>
      <c r="F77" s="27"/>
      <c r="G77" s="28"/>
    </row>
    <row r="78" customFormat="false" ht="45" hidden="true" customHeight="true" outlineLevel="7" collapsed="false">
      <c r="A78" s="33" t="s">
        <v>91</v>
      </c>
      <c r="B78" s="36" t="s">
        <v>92</v>
      </c>
      <c r="C78" s="35" t="s">
        <v>26</v>
      </c>
      <c r="D78" s="36" t="s">
        <v>27</v>
      </c>
      <c r="E78" s="37" t="n">
        <v>113.59</v>
      </c>
      <c r="F78" s="27"/>
      <c r="G78" s="28"/>
    </row>
    <row r="79" customFormat="false" ht="42.75" hidden="true" customHeight="true" outlineLevel="5" collapsed="false">
      <c r="A79" s="14" t="s">
        <v>93</v>
      </c>
      <c r="B79" s="15" t="s">
        <v>94</v>
      </c>
      <c r="C79" s="16"/>
      <c r="D79" s="15"/>
      <c r="E79" s="27" t="n">
        <v>0.05</v>
      </c>
      <c r="F79" s="27"/>
      <c r="G79" s="28"/>
    </row>
    <row r="80" customFormat="false" ht="45" hidden="true" customHeight="true" outlineLevel="7" collapsed="false">
      <c r="A80" s="33" t="s">
        <v>93</v>
      </c>
      <c r="B80" s="36" t="s">
        <v>94</v>
      </c>
      <c r="C80" s="35" t="s">
        <v>26</v>
      </c>
      <c r="D80" s="36" t="s">
        <v>27</v>
      </c>
      <c r="E80" s="37" t="n">
        <v>0.05</v>
      </c>
      <c r="F80" s="27"/>
      <c r="G80" s="28"/>
    </row>
    <row r="81" customFormat="false" ht="28.5" hidden="false" customHeight="true" outlineLevel="2" collapsed="true">
      <c r="A81" s="14" t="s">
        <v>95</v>
      </c>
      <c r="B81" s="15" t="s">
        <v>96</v>
      </c>
      <c r="C81" s="16"/>
      <c r="D81" s="15"/>
      <c r="E81" s="27" t="n">
        <v>20</v>
      </c>
      <c r="F81" s="27" t="n">
        <v>0</v>
      </c>
      <c r="G81" s="28" t="n">
        <v>0</v>
      </c>
    </row>
    <row r="82" customFormat="false" ht="28.5" hidden="true" customHeight="true" outlineLevel="3" collapsed="false">
      <c r="A82" s="14" t="s">
        <v>97</v>
      </c>
      <c r="B82" s="15" t="s">
        <v>96</v>
      </c>
      <c r="C82" s="16"/>
      <c r="D82" s="15"/>
      <c r="E82" s="27" t="n">
        <v>20289.71</v>
      </c>
      <c r="F82" s="27"/>
      <c r="G82" s="28"/>
    </row>
    <row r="83" customFormat="false" ht="42.75" hidden="true" customHeight="true" outlineLevel="4" collapsed="false">
      <c r="A83" s="14" t="s">
        <v>98</v>
      </c>
      <c r="B83" s="15" t="s">
        <v>99</v>
      </c>
      <c r="C83" s="16"/>
      <c r="D83" s="15"/>
      <c r="E83" s="27" t="n">
        <v>20159.49</v>
      </c>
      <c r="F83" s="27"/>
      <c r="G83" s="28"/>
    </row>
    <row r="84" customFormat="false" ht="30" hidden="true" customHeight="true" outlineLevel="7" collapsed="false">
      <c r="A84" s="33" t="s">
        <v>98</v>
      </c>
      <c r="B84" s="36" t="s">
        <v>99</v>
      </c>
      <c r="C84" s="35" t="s">
        <v>26</v>
      </c>
      <c r="D84" s="36" t="s">
        <v>27</v>
      </c>
      <c r="E84" s="37" t="n">
        <v>20159.49</v>
      </c>
      <c r="F84" s="27"/>
      <c r="G84" s="28"/>
    </row>
    <row r="85" customFormat="false" ht="42.75" hidden="true" customHeight="true" outlineLevel="4" collapsed="false">
      <c r="A85" s="14" t="s">
        <v>100</v>
      </c>
      <c r="B85" s="15" t="s">
        <v>101</v>
      </c>
      <c r="C85" s="16"/>
      <c r="D85" s="15"/>
      <c r="E85" s="27" t="n">
        <v>36.6</v>
      </c>
      <c r="F85" s="27"/>
      <c r="G85" s="28"/>
    </row>
    <row r="86" customFormat="false" ht="30" hidden="true" customHeight="true" outlineLevel="7" collapsed="false">
      <c r="A86" s="33" t="s">
        <v>100</v>
      </c>
      <c r="B86" s="36" t="s">
        <v>101</v>
      </c>
      <c r="C86" s="35" t="s">
        <v>26</v>
      </c>
      <c r="D86" s="36" t="s">
        <v>27</v>
      </c>
      <c r="E86" s="37" t="n">
        <v>36.6</v>
      </c>
      <c r="F86" s="27"/>
      <c r="G86" s="28"/>
    </row>
    <row r="87" customFormat="false" ht="28.5" hidden="true" customHeight="true" outlineLevel="4" collapsed="false">
      <c r="A87" s="14" t="s">
        <v>102</v>
      </c>
      <c r="B87" s="15" t="s">
        <v>103</v>
      </c>
      <c r="C87" s="16"/>
      <c r="D87" s="15"/>
      <c r="E87" s="27" t="n">
        <v>93.62</v>
      </c>
      <c r="F87" s="27"/>
      <c r="G87" s="28"/>
    </row>
    <row r="88" customFormat="false" ht="30" hidden="true" customHeight="true" outlineLevel="7" collapsed="false">
      <c r="A88" s="33" t="s">
        <v>102</v>
      </c>
      <c r="B88" s="36" t="s">
        <v>103</v>
      </c>
      <c r="C88" s="35" t="s">
        <v>26</v>
      </c>
      <c r="D88" s="36" t="s">
        <v>27</v>
      </c>
      <c r="E88" s="37" t="n">
        <v>93.62</v>
      </c>
      <c r="F88" s="27"/>
      <c r="G88" s="28"/>
    </row>
    <row r="89" customFormat="false" ht="42.75" hidden="true" customHeight="true" outlineLevel="3" collapsed="false">
      <c r="A89" s="14" t="s">
        <v>104</v>
      </c>
      <c r="B89" s="15" t="s">
        <v>105</v>
      </c>
      <c r="C89" s="16"/>
      <c r="D89" s="15"/>
      <c r="E89" s="27" t="n">
        <v>-176.18</v>
      </c>
      <c r="F89" s="27"/>
      <c r="G89" s="28"/>
    </row>
    <row r="90" customFormat="false" ht="57" hidden="true" customHeight="true" outlineLevel="4" collapsed="false">
      <c r="A90" s="14" t="s">
        <v>106</v>
      </c>
      <c r="B90" s="15" t="s">
        <v>107</v>
      </c>
      <c r="C90" s="16"/>
      <c r="D90" s="15"/>
      <c r="E90" s="27" t="n">
        <v>-258.7</v>
      </c>
      <c r="F90" s="27"/>
      <c r="G90" s="28"/>
    </row>
    <row r="91" customFormat="false" ht="45" hidden="true" customHeight="true" outlineLevel="7" collapsed="false">
      <c r="A91" s="33" t="s">
        <v>106</v>
      </c>
      <c r="B91" s="36" t="s">
        <v>107</v>
      </c>
      <c r="C91" s="35" t="s">
        <v>26</v>
      </c>
      <c r="D91" s="36" t="s">
        <v>27</v>
      </c>
      <c r="E91" s="37" t="n">
        <v>-258.7</v>
      </c>
      <c r="F91" s="27"/>
      <c r="G91" s="28"/>
    </row>
    <row r="92" customFormat="false" ht="57" hidden="true" customHeight="true" outlineLevel="4" collapsed="false">
      <c r="A92" s="14" t="s">
        <v>108</v>
      </c>
      <c r="B92" s="15" t="s">
        <v>109</v>
      </c>
      <c r="C92" s="16"/>
      <c r="D92" s="15"/>
      <c r="E92" s="27" t="n">
        <v>28.62</v>
      </c>
      <c r="F92" s="27"/>
      <c r="G92" s="28"/>
    </row>
    <row r="93" customFormat="false" ht="45" hidden="true" customHeight="true" outlineLevel="7" collapsed="false">
      <c r="A93" s="33" t="s">
        <v>108</v>
      </c>
      <c r="B93" s="36" t="s">
        <v>109</v>
      </c>
      <c r="C93" s="35" t="s">
        <v>26</v>
      </c>
      <c r="D93" s="36" t="s">
        <v>27</v>
      </c>
      <c r="E93" s="37" t="n">
        <v>28.62</v>
      </c>
      <c r="F93" s="27"/>
      <c r="G93" s="28"/>
    </row>
    <row r="94" customFormat="false" ht="57" hidden="true" customHeight="true" outlineLevel="4" collapsed="false">
      <c r="A94" s="14" t="s">
        <v>110</v>
      </c>
      <c r="B94" s="15" t="s">
        <v>111</v>
      </c>
      <c r="C94" s="16"/>
      <c r="D94" s="15"/>
      <c r="E94" s="27" t="n">
        <v>53.9</v>
      </c>
      <c r="F94" s="27"/>
      <c r="G94" s="28"/>
    </row>
    <row r="95" customFormat="false" ht="45" hidden="true" customHeight="true" outlineLevel="7" collapsed="false">
      <c r="A95" s="33" t="s">
        <v>110</v>
      </c>
      <c r="B95" s="36" t="s">
        <v>111</v>
      </c>
      <c r="C95" s="35" t="s">
        <v>26</v>
      </c>
      <c r="D95" s="36" t="s">
        <v>27</v>
      </c>
      <c r="E95" s="37" t="n">
        <v>53.9</v>
      </c>
      <c r="F95" s="27"/>
      <c r="G95" s="28"/>
    </row>
    <row r="96" customFormat="false" ht="14.25" hidden="false" customHeight="true" outlineLevel="2" collapsed="true">
      <c r="A96" s="14" t="s">
        <v>112</v>
      </c>
      <c r="B96" s="15" t="s">
        <v>113</v>
      </c>
      <c r="C96" s="16"/>
      <c r="D96" s="15"/>
      <c r="E96" s="27" t="n">
        <v>20</v>
      </c>
      <c r="F96" s="27" t="n">
        <v>20</v>
      </c>
      <c r="G96" s="27" t="n">
        <v>20</v>
      </c>
    </row>
    <row r="97" customFormat="false" ht="14.25" hidden="true" customHeight="true" outlineLevel="3" collapsed="false">
      <c r="A97" s="14" t="s">
        <v>114</v>
      </c>
      <c r="B97" s="15" t="s">
        <v>113</v>
      </c>
      <c r="C97" s="16"/>
      <c r="D97" s="15"/>
      <c r="E97" s="27" t="n">
        <v>153.65</v>
      </c>
      <c r="F97" s="30"/>
      <c r="G97" s="31"/>
    </row>
    <row r="98" customFormat="false" ht="28.5" hidden="true" customHeight="true" outlineLevel="4" collapsed="false">
      <c r="A98" s="14" t="s">
        <v>115</v>
      </c>
      <c r="B98" s="15" t="s">
        <v>116</v>
      </c>
      <c r="C98" s="16"/>
      <c r="D98" s="15"/>
      <c r="E98" s="27" t="n">
        <v>152.91</v>
      </c>
      <c r="F98" s="30"/>
      <c r="G98" s="31"/>
    </row>
    <row r="99" customFormat="false" ht="30" hidden="true" customHeight="true" outlineLevel="7" collapsed="false">
      <c r="A99" s="33" t="s">
        <v>115</v>
      </c>
      <c r="B99" s="36" t="s">
        <v>116</v>
      </c>
      <c r="C99" s="35" t="s">
        <v>26</v>
      </c>
      <c r="D99" s="36" t="s">
        <v>27</v>
      </c>
      <c r="E99" s="37" t="n">
        <v>152.91</v>
      </c>
      <c r="F99" s="30"/>
      <c r="G99" s="31"/>
    </row>
    <row r="100" customFormat="false" ht="28.5" hidden="true" customHeight="true" outlineLevel="4" collapsed="false">
      <c r="A100" s="14" t="s">
        <v>117</v>
      </c>
      <c r="B100" s="15" t="s">
        <v>118</v>
      </c>
      <c r="C100" s="16"/>
      <c r="D100" s="15"/>
      <c r="E100" s="27" t="n">
        <v>0.74</v>
      </c>
      <c r="F100" s="30"/>
      <c r="G100" s="31"/>
    </row>
    <row r="101" customFormat="false" ht="30" hidden="true" customHeight="true" outlineLevel="7" collapsed="false">
      <c r="A101" s="33" t="s">
        <v>117</v>
      </c>
      <c r="B101" s="36" t="s">
        <v>118</v>
      </c>
      <c r="C101" s="35" t="s">
        <v>26</v>
      </c>
      <c r="D101" s="36" t="s">
        <v>27</v>
      </c>
      <c r="E101" s="37" t="n">
        <v>0.74</v>
      </c>
      <c r="F101" s="30"/>
      <c r="G101" s="31"/>
    </row>
    <row r="102" customFormat="false" ht="28.5" hidden="false" customHeight="true" outlineLevel="7" collapsed="false">
      <c r="A102" s="14" t="s">
        <v>119</v>
      </c>
      <c r="B102" s="15" t="s">
        <v>120</v>
      </c>
      <c r="C102" s="35"/>
      <c r="D102" s="36"/>
      <c r="E102" s="27" t="n">
        <v>4160</v>
      </c>
      <c r="F102" s="27" t="n">
        <v>4300</v>
      </c>
      <c r="G102" s="28" t="n">
        <v>4400</v>
      </c>
    </row>
    <row r="103" customFormat="false" ht="14.25" hidden="false" customHeight="true" outlineLevel="1" collapsed="true">
      <c r="A103" s="14" t="s">
        <v>121</v>
      </c>
      <c r="B103" s="15" t="s">
        <v>122</v>
      </c>
      <c r="C103" s="16"/>
      <c r="D103" s="15"/>
      <c r="E103" s="27" t="n">
        <f aca="false">E104+E122</f>
        <v>3000</v>
      </c>
      <c r="F103" s="27" t="n">
        <f aca="false">F104+F122</f>
        <v>3000</v>
      </c>
      <c r="G103" s="28" t="n">
        <f aca="false">G104+G122</f>
        <v>3100</v>
      </c>
    </row>
    <row r="104" customFormat="false" ht="14.25" hidden="false" customHeight="true" outlineLevel="2" collapsed="false">
      <c r="A104" s="14" t="s">
        <v>123</v>
      </c>
      <c r="B104" s="15" t="s">
        <v>124</v>
      </c>
      <c r="C104" s="16"/>
      <c r="D104" s="15"/>
      <c r="E104" s="27" t="n">
        <v>2100</v>
      </c>
      <c r="F104" s="27" t="n">
        <v>2100</v>
      </c>
      <c r="G104" s="28" t="n">
        <v>2200</v>
      </c>
      <c r="I104" s="38"/>
      <c r="J104" s="38"/>
      <c r="K104" s="38"/>
    </row>
    <row r="105" customFormat="false" ht="57" hidden="true" customHeight="true" outlineLevel="3" collapsed="false">
      <c r="A105" s="14" t="s">
        <v>125</v>
      </c>
      <c r="B105" s="15" t="s">
        <v>126</v>
      </c>
      <c r="C105" s="16"/>
      <c r="D105" s="15"/>
      <c r="E105" s="27" t="n">
        <v>1047.9</v>
      </c>
      <c r="F105" s="30"/>
      <c r="G105" s="31"/>
      <c r="I105" s="38"/>
      <c r="J105" s="38"/>
      <c r="K105" s="38"/>
    </row>
    <row r="106" customFormat="false" ht="71.25" hidden="true" customHeight="true" outlineLevel="4" collapsed="false">
      <c r="A106" s="14" t="s">
        <v>127</v>
      </c>
      <c r="B106" s="15" t="s">
        <v>128</v>
      </c>
      <c r="C106" s="16"/>
      <c r="D106" s="15"/>
      <c r="E106" s="27" t="n">
        <v>1034.28</v>
      </c>
      <c r="F106" s="30"/>
      <c r="G106" s="31"/>
      <c r="I106" s="38"/>
      <c r="J106" s="38"/>
      <c r="K106" s="38"/>
    </row>
    <row r="107" customFormat="false" ht="60" hidden="true" customHeight="true" outlineLevel="7" collapsed="false">
      <c r="A107" s="33" t="s">
        <v>127</v>
      </c>
      <c r="B107" s="36" t="s">
        <v>128</v>
      </c>
      <c r="C107" s="35" t="s">
        <v>26</v>
      </c>
      <c r="D107" s="36" t="s">
        <v>27</v>
      </c>
      <c r="E107" s="37" t="n">
        <v>1034.28</v>
      </c>
      <c r="F107" s="30"/>
      <c r="G107" s="31"/>
      <c r="I107" s="38"/>
      <c r="J107" s="38"/>
      <c r="K107" s="38"/>
    </row>
    <row r="108" customFormat="false" ht="71.25" hidden="true" customHeight="true" outlineLevel="4" collapsed="false">
      <c r="A108" s="14" t="s">
        <v>129</v>
      </c>
      <c r="B108" s="15" t="s">
        <v>130</v>
      </c>
      <c r="C108" s="16"/>
      <c r="D108" s="15"/>
      <c r="E108" s="27" t="n">
        <v>13.62</v>
      </c>
      <c r="F108" s="30"/>
      <c r="G108" s="31"/>
      <c r="I108" s="38"/>
      <c r="J108" s="38"/>
      <c r="K108" s="38"/>
    </row>
    <row r="109" customFormat="false" ht="60" hidden="true" customHeight="true" outlineLevel="7" collapsed="false">
      <c r="A109" s="33" t="s">
        <v>129</v>
      </c>
      <c r="B109" s="36" t="s">
        <v>130</v>
      </c>
      <c r="C109" s="35" t="s">
        <v>26</v>
      </c>
      <c r="D109" s="36" t="s">
        <v>27</v>
      </c>
      <c r="E109" s="37" t="n">
        <v>13.62</v>
      </c>
      <c r="F109" s="30"/>
      <c r="G109" s="31"/>
      <c r="I109" s="38"/>
      <c r="J109" s="38"/>
      <c r="K109" s="38"/>
    </row>
    <row r="110" customFormat="false" ht="14.25" hidden="true" customHeight="true" outlineLevel="3" collapsed="false">
      <c r="A110" s="14" t="s">
        <v>131</v>
      </c>
      <c r="B110" s="15" t="s">
        <v>132</v>
      </c>
      <c r="C110" s="16"/>
      <c r="D110" s="15"/>
      <c r="E110" s="27" t="n">
        <v>997.25</v>
      </c>
      <c r="F110" s="30"/>
      <c r="G110" s="31"/>
      <c r="I110" s="38"/>
      <c r="J110" s="38"/>
      <c r="K110" s="38"/>
    </row>
    <row r="111" customFormat="false" ht="28.5" hidden="true" customHeight="true" outlineLevel="4" collapsed="false">
      <c r="A111" s="14" t="s">
        <v>133</v>
      </c>
      <c r="B111" s="15" t="s">
        <v>134</v>
      </c>
      <c r="C111" s="16"/>
      <c r="D111" s="15"/>
      <c r="E111" s="27" t="n">
        <v>990.77</v>
      </c>
      <c r="F111" s="30"/>
      <c r="G111" s="31"/>
      <c r="I111" s="38"/>
      <c r="J111" s="38"/>
      <c r="K111" s="38"/>
    </row>
    <row r="112" customFormat="false" ht="30" hidden="true" customHeight="true" outlineLevel="7" collapsed="false">
      <c r="A112" s="33" t="s">
        <v>133</v>
      </c>
      <c r="B112" s="36" t="s">
        <v>134</v>
      </c>
      <c r="C112" s="35" t="s">
        <v>26</v>
      </c>
      <c r="D112" s="36" t="s">
        <v>27</v>
      </c>
      <c r="E112" s="37" t="n">
        <v>990.77</v>
      </c>
      <c r="F112" s="30"/>
      <c r="G112" s="31"/>
      <c r="I112" s="38"/>
      <c r="J112" s="38"/>
      <c r="K112" s="38"/>
    </row>
    <row r="113" customFormat="false" ht="28.5" hidden="true" customHeight="true" outlineLevel="4" collapsed="false">
      <c r="A113" s="14" t="s">
        <v>135</v>
      </c>
      <c r="B113" s="15" t="s">
        <v>136</v>
      </c>
      <c r="C113" s="16"/>
      <c r="D113" s="15"/>
      <c r="E113" s="27" t="n">
        <v>3.1</v>
      </c>
      <c r="F113" s="30"/>
      <c r="G113" s="31"/>
      <c r="I113" s="38"/>
      <c r="J113" s="38"/>
      <c r="K113" s="38"/>
    </row>
    <row r="114" customFormat="false" ht="15" hidden="true" customHeight="true" outlineLevel="7" collapsed="false">
      <c r="A114" s="33" t="s">
        <v>135</v>
      </c>
      <c r="B114" s="36" t="s">
        <v>136</v>
      </c>
      <c r="C114" s="35" t="s">
        <v>26</v>
      </c>
      <c r="D114" s="36" t="s">
        <v>27</v>
      </c>
      <c r="E114" s="37" t="n">
        <v>3.1</v>
      </c>
      <c r="F114" s="30"/>
      <c r="G114" s="31"/>
      <c r="I114" s="38"/>
      <c r="J114" s="38"/>
      <c r="K114" s="38"/>
    </row>
    <row r="115" customFormat="false" ht="28.5" hidden="true" customHeight="true" outlineLevel="4" collapsed="false">
      <c r="A115" s="14" t="s">
        <v>137</v>
      </c>
      <c r="B115" s="15" t="s">
        <v>138</v>
      </c>
      <c r="C115" s="16"/>
      <c r="D115" s="15"/>
      <c r="E115" s="27" t="n">
        <v>3.38</v>
      </c>
      <c r="F115" s="30"/>
      <c r="G115" s="31"/>
      <c r="I115" s="38"/>
      <c r="J115" s="38"/>
      <c r="K115" s="38"/>
    </row>
    <row r="116" customFormat="false" ht="15" hidden="true" customHeight="true" outlineLevel="7" collapsed="false">
      <c r="A116" s="33" t="s">
        <v>137</v>
      </c>
      <c r="B116" s="36" t="s">
        <v>138</v>
      </c>
      <c r="C116" s="35" t="s">
        <v>26</v>
      </c>
      <c r="D116" s="36" t="s">
        <v>27</v>
      </c>
      <c r="E116" s="37" t="n">
        <v>3.38</v>
      </c>
      <c r="F116" s="30"/>
      <c r="G116" s="31"/>
      <c r="I116" s="38"/>
      <c r="J116" s="38"/>
      <c r="K116" s="38"/>
    </row>
    <row r="117" customFormat="false" ht="14.25" hidden="true" customHeight="true" outlineLevel="3" collapsed="false">
      <c r="A117" s="14" t="s">
        <v>139</v>
      </c>
      <c r="B117" s="15" t="s">
        <v>140</v>
      </c>
      <c r="C117" s="16"/>
      <c r="D117" s="15"/>
      <c r="E117" s="27" t="n">
        <v>1989.9</v>
      </c>
      <c r="F117" s="30"/>
      <c r="G117" s="31"/>
      <c r="I117" s="38"/>
      <c r="J117" s="38"/>
      <c r="K117" s="38"/>
    </row>
    <row r="118" customFormat="false" ht="28.5" hidden="true" customHeight="true" outlineLevel="4" collapsed="false">
      <c r="A118" s="14" t="s">
        <v>141</v>
      </c>
      <c r="B118" s="15" t="s">
        <v>142</v>
      </c>
      <c r="C118" s="16"/>
      <c r="D118" s="15"/>
      <c r="E118" s="27" t="n">
        <v>1960.87</v>
      </c>
      <c r="F118" s="30"/>
      <c r="G118" s="31"/>
      <c r="I118" s="38"/>
      <c r="J118" s="38"/>
      <c r="K118" s="38"/>
    </row>
    <row r="119" customFormat="false" ht="30" hidden="true" customHeight="true" outlineLevel="7" collapsed="false">
      <c r="A119" s="33" t="s">
        <v>141</v>
      </c>
      <c r="B119" s="36" t="s">
        <v>142</v>
      </c>
      <c r="C119" s="35" t="s">
        <v>26</v>
      </c>
      <c r="D119" s="36" t="s">
        <v>27</v>
      </c>
      <c r="E119" s="37" t="n">
        <v>1960.87</v>
      </c>
      <c r="F119" s="30"/>
      <c r="G119" s="31"/>
      <c r="I119" s="38"/>
      <c r="J119" s="38"/>
      <c r="K119" s="38"/>
    </row>
    <row r="120" customFormat="false" ht="28.5" hidden="true" customHeight="true" outlineLevel="4" collapsed="false">
      <c r="A120" s="14" t="s">
        <v>143</v>
      </c>
      <c r="B120" s="15" t="s">
        <v>144</v>
      </c>
      <c r="C120" s="16"/>
      <c r="D120" s="15"/>
      <c r="E120" s="27" t="n">
        <v>29.03</v>
      </c>
      <c r="F120" s="30"/>
      <c r="G120" s="31"/>
      <c r="I120" s="38"/>
      <c r="J120" s="38"/>
      <c r="K120" s="38"/>
    </row>
    <row r="121" customFormat="false" ht="30" hidden="true" customHeight="true" outlineLevel="7" collapsed="false">
      <c r="A121" s="33" t="s">
        <v>143</v>
      </c>
      <c r="B121" s="36" t="s">
        <v>144</v>
      </c>
      <c r="C121" s="35" t="s">
        <v>26</v>
      </c>
      <c r="D121" s="36" t="s">
        <v>27</v>
      </c>
      <c r="E121" s="37" t="n">
        <v>29.03</v>
      </c>
      <c r="F121" s="30"/>
      <c r="G121" s="31"/>
      <c r="I121" s="38"/>
      <c r="J121" s="38"/>
      <c r="K121" s="38"/>
    </row>
    <row r="122" customFormat="false" ht="14.25" hidden="false" customHeight="true" outlineLevel="2" collapsed="true">
      <c r="A122" s="14" t="s">
        <v>145</v>
      </c>
      <c r="B122" s="15" t="s">
        <v>146</v>
      </c>
      <c r="C122" s="16"/>
      <c r="D122" s="15"/>
      <c r="E122" s="27" t="n">
        <v>900</v>
      </c>
      <c r="F122" s="27" t="n">
        <v>900</v>
      </c>
      <c r="G122" s="27" t="n">
        <v>900</v>
      </c>
      <c r="I122" s="38"/>
      <c r="J122" s="38"/>
      <c r="K122" s="38"/>
    </row>
    <row r="123" customFormat="false" ht="57" hidden="true" customHeight="true" outlineLevel="3" collapsed="false">
      <c r="A123" s="14" t="s">
        <v>147</v>
      </c>
      <c r="B123" s="15" t="s">
        <v>148</v>
      </c>
      <c r="C123" s="16"/>
      <c r="D123" s="15"/>
      <c r="E123" s="27" t="n">
        <v>189.84</v>
      </c>
      <c r="F123" s="30"/>
      <c r="G123" s="31"/>
      <c r="I123" s="38"/>
      <c r="J123" s="38"/>
      <c r="K123" s="38"/>
    </row>
    <row r="124" customFormat="false" ht="85.5" hidden="true" customHeight="true" outlineLevel="4" collapsed="false">
      <c r="A124" s="14" t="s">
        <v>149</v>
      </c>
      <c r="B124" s="15" t="s">
        <v>150</v>
      </c>
      <c r="C124" s="16"/>
      <c r="D124" s="15"/>
      <c r="E124" s="27" t="n">
        <v>189.84</v>
      </c>
      <c r="F124" s="30"/>
      <c r="G124" s="31"/>
      <c r="I124" s="38"/>
      <c r="J124" s="38"/>
      <c r="K124" s="38"/>
    </row>
    <row r="125" customFormat="false" ht="99.75" hidden="true" customHeight="true" outlineLevel="5" collapsed="false">
      <c r="A125" s="14" t="s">
        <v>151</v>
      </c>
      <c r="B125" s="15" t="s">
        <v>152</v>
      </c>
      <c r="C125" s="16"/>
      <c r="D125" s="15"/>
      <c r="E125" s="27" t="n">
        <v>186.94</v>
      </c>
      <c r="F125" s="30"/>
      <c r="G125" s="31"/>
      <c r="I125" s="38"/>
      <c r="J125" s="38"/>
      <c r="K125" s="38"/>
    </row>
    <row r="126" customFormat="false" ht="90" hidden="true" customHeight="true" outlineLevel="7" collapsed="false">
      <c r="A126" s="33" t="s">
        <v>151</v>
      </c>
      <c r="B126" s="36" t="s">
        <v>152</v>
      </c>
      <c r="C126" s="35" t="s">
        <v>26</v>
      </c>
      <c r="D126" s="36" t="s">
        <v>27</v>
      </c>
      <c r="E126" s="37" t="n">
        <v>186.94</v>
      </c>
      <c r="F126" s="30"/>
      <c r="G126" s="31"/>
      <c r="I126" s="38"/>
      <c r="J126" s="38"/>
      <c r="K126" s="38"/>
    </row>
    <row r="127" customFormat="false" ht="99.75" hidden="true" customHeight="true" outlineLevel="5" collapsed="false">
      <c r="A127" s="14" t="s">
        <v>153</v>
      </c>
      <c r="B127" s="15" t="s">
        <v>154</v>
      </c>
      <c r="C127" s="16"/>
      <c r="D127" s="15"/>
      <c r="E127" s="27" t="n">
        <v>1.9</v>
      </c>
      <c r="F127" s="30"/>
      <c r="G127" s="31"/>
      <c r="I127" s="38"/>
      <c r="J127" s="38"/>
      <c r="K127" s="38"/>
    </row>
    <row r="128" customFormat="false" ht="90" hidden="true" customHeight="true" outlineLevel="7" collapsed="false">
      <c r="A128" s="33" t="s">
        <v>153</v>
      </c>
      <c r="B128" s="36" t="s">
        <v>154</v>
      </c>
      <c r="C128" s="35" t="s">
        <v>26</v>
      </c>
      <c r="D128" s="36" t="s">
        <v>27</v>
      </c>
      <c r="E128" s="37" t="n">
        <v>1.9</v>
      </c>
      <c r="F128" s="30"/>
      <c r="G128" s="31"/>
      <c r="I128" s="38"/>
      <c r="J128" s="38"/>
      <c r="K128" s="38"/>
    </row>
    <row r="129" customFormat="false" ht="85.5" hidden="true" customHeight="true" outlineLevel="5" collapsed="false">
      <c r="A129" s="14" t="s">
        <v>155</v>
      </c>
      <c r="B129" s="15" t="s">
        <v>156</v>
      </c>
      <c r="C129" s="16"/>
      <c r="D129" s="15"/>
      <c r="E129" s="27" t="n">
        <v>1</v>
      </c>
      <c r="F129" s="30"/>
      <c r="G129" s="31"/>
      <c r="I129" s="38"/>
      <c r="J129" s="38"/>
      <c r="K129" s="38"/>
    </row>
    <row r="130" customFormat="false" ht="90" hidden="true" customHeight="true" outlineLevel="7" collapsed="false">
      <c r="A130" s="33" t="s">
        <v>155</v>
      </c>
      <c r="B130" s="36" t="s">
        <v>156</v>
      </c>
      <c r="C130" s="35" t="s">
        <v>26</v>
      </c>
      <c r="D130" s="36" t="s">
        <v>27</v>
      </c>
      <c r="E130" s="37" t="n">
        <v>1</v>
      </c>
      <c r="F130" s="30"/>
      <c r="G130" s="31"/>
      <c r="I130" s="38"/>
      <c r="J130" s="38"/>
      <c r="K130" s="38"/>
    </row>
    <row r="131" customFormat="false" ht="57" hidden="true" customHeight="true" outlineLevel="3" collapsed="false">
      <c r="A131" s="14" t="s">
        <v>157</v>
      </c>
      <c r="B131" s="15" t="s">
        <v>158</v>
      </c>
      <c r="C131" s="16"/>
      <c r="D131" s="15"/>
      <c r="E131" s="27" t="n">
        <v>2106.74</v>
      </c>
      <c r="F131" s="30"/>
      <c r="G131" s="31"/>
      <c r="I131" s="38"/>
      <c r="J131" s="38"/>
      <c r="K131" s="38"/>
    </row>
    <row r="132" customFormat="false" ht="85.5" hidden="true" customHeight="true" outlineLevel="4" collapsed="false">
      <c r="A132" s="14" t="s">
        <v>159</v>
      </c>
      <c r="B132" s="15" t="s">
        <v>160</v>
      </c>
      <c r="C132" s="16"/>
      <c r="D132" s="15"/>
      <c r="E132" s="27" t="n">
        <v>2106.74</v>
      </c>
      <c r="F132" s="30"/>
      <c r="G132" s="31"/>
      <c r="I132" s="38"/>
      <c r="J132" s="38"/>
      <c r="K132" s="38"/>
    </row>
    <row r="133" customFormat="false" ht="99.75" hidden="true" customHeight="true" outlineLevel="5" collapsed="false">
      <c r="A133" s="14" t="s">
        <v>161</v>
      </c>
      <c r="B133" s="15" t="s">
        <v>162</v>
      </c>
      <c r="C133" s="16"/>
      <c r="D133" s="15"/>
      <c r="E133" s="27" t="n">
        <v>2096.62</v>
      </c>
      <c r="F133" s="30"/>
      <c r="G133" s="31"/>
      <c r="I133" s="38"/>
      <c r="J133" s="38"/>
      <c r="K133" s="38"/>
    </row>
    <row r="134" customFormat="false" ht="90" hidden="true" customHeight="true" outlineLevel="7" collapsed="false">
      <c r="A134" s="33" t="s">
        <v>161</v>
      </c>
      <c r="B134" s="36" t="s">
        <v>162</v>
      </c>
      <c r="C134" s="35" t="s">
        <v>26</v>
      </c>
      <c r="D134" s="36" t="s">
        <v>27</v>
      </c>
      <c r="E134" s="37" t="n">
        <v>2096.62</v>
      </c>
      <c r="F134" s="30"/>
      <c r="G134" s="31"/>
      <c r="I134" s="38"/>
      <c r="J134" s="38"/>
      <c r="K134" s="38"/>
    </row>
    <row r="135" customFormat="false" ht="99.75" hidden="true" customHeight="true" outlineLevel="5" collapsed="false">
      <c r="A135" s="14" t="s">
        <v>163</v>
      </c>
      <c r="B135" s="15" t="s">
        <v>164</v>
      </c>
      <c r="C135" s="16"/>
      <c r="D135" s="15"/>
      <c r="E135" s="27" t="n">
        <v>2.97</v>
      </c>
      <c r="F135" s="30"/>
      <c r="G135" s="31"/>
      <c r="I135" s="38"/>
      <c r="J135" s="38"/>
      <c r="K135" s="38"/>
    </row>
    <row r="136" customFormat="false" ht="90" hidden="true" customHeight="true" outlineLevel="7" collapsed="false">
      <c r="A136" s="33" t="s">
        <v>163</v>
      </c>
      <c r="B136" s="36" t="s">
        <v>164</v>
      </c>
      <c r="C136" s="35" t="s">
        <v>26</v>
      </c>
      <c r="D136" s="36" t="s">
        <v>27</v>
      </c>
      <c r="E136" s="37" t="n">
        <v>2.97</v>
      </c>
      <c r="F136" s="30"/>
      <c r="G136" s="31"/>
      <c r="I136" s="38"/>
      <c r="J136" s="38"/>
      <c r="K136" s="38"/>
    </row>
    <row r="137" customFormat="false" ht="85.5" hidden="true" customHeight="true" outlineLevel="5" collapsed="false">
      <c r="A137" s="14" t="s">
        <v>165</v>
      </c>
      <c r="B137" s="15" t="s">
        <v>166</v>
      </c>
      <c r="C137" s="16"/>
      <c r="D137" s="15"/>
      <c r="E137" s="27" t="n">
        <v>7.15</v>
      </c>
      <c r="F137" s="30"/>
      <c r="G137" s="31"/>
      <c r="I137" s="38"/>
      <c r="J137" s="38"/>
      <c r="K137" s="38"/>
    </row>
    <row r="138" customFormat="false" ht="90" hidden="true" customHeight="true" outlineLevel="7" collapsed="false">
      <c r="A138" s="33" t="s">
        <v>165</v>
      </c>
      <c r="B138" s="36" t="s">
        <v>166</v>
      </c>
      <c r="C138" s="35" t="s">
        <v>26</v>
      </c>
      <c r="D138" s="36" t="s">
        <v>27</v>
      </c>
      <c r="E138" s="37" t="n">
        <v>7.15</v>
      </c>
      <c r="F138" s="30"/>
      <c r="G138" s="31"/>
      <c r="I138" s="38"/>
      <c r="J138" s="38"/>
      <c r="K138" s="38"/>
    </row>
    <row r="139" customFormat="false" ht="14.25" hidden="false" customHeight="true" outlineLevel="1" collapsed="true">
      <c r="A139" s="14" t="s">
        <v>167</v>
      </c>
      <c r="B139" s="15" t="s">
        <v>168</v>
      </c>
      <c r="C139" s="16"/>
      <c r="D139" s="15"/>
      <c r="E139" s="27" t="n">
        <f aca="false">E141</f>
        <v>9300</v>
      </c>
      <c r="F139" s="27" t="n">
        <f aca="false">F141</f>
        <v>9300</v>
      </c>
      <c r="G139" s="27" t="n">
        <f aca="false">G141</f>
        <v>9400</v>
      </c>
      <c r="H139" s="38"/>
      <c r="I139" s="38"/>
      <c r="J139" s="38"/>
      <c r="K139" s="38"/>
    </row>
    <row r="140" customFormat="false" ht="42.75" hidden="true" customHeight="true" outlineLevel="2" collapsed="false">
      <c r="A140" s="14" t="s">
        <v>169</v>
      </c>
      <c r="B140" s="15" t="s">
        <v>170</v>
      </c>
      <c r="C140" s="16"/>
      <c r="D140" s="15"/>
      <c r="E140" s="27" t="n">
        <v>2417.54</v>
      </c>
      <c r="F140" s="30"/>
      <c r="G140" s="31"/>
      <c r="H140" s="38"/>
      <c r="I140" s="38"/>
    </row>
    <row r="141" customFormat="false" ht="57.75" hidden="false" customHeight="true" outlineLevel="3" collapsed="false">
      <c r="A141" s="14" t="s">
        <v>171</v>
      </c>
      <c r="B141" s="15" t="s">
        <v>172</v>
      </c>
      <c r="C141" s="16"/>
      <c r="D141" s="15"/>
      <c r="E141" s="27" t="n">
        <v>9300</v>
      </c>
      <c r="F141" s="27" t="n">
        <v>9300</v>
      </c>
      <c r="G141" s="28" t="n">
        <v>9400</v>
      </c>
      <c r="H141" s="38"/>
      <c r="I141" s="38"/>
    </row>
    <row r="142" customFormat="false" ht="71.25" hidden="true" customHeight="true" outlineLevel="4" collapsed="false">
      <c r="A142" s="14" t="s">
        <v>173</v>
      </c>
      <c r="B142" s="15" t="s">
        <v>174</v>
      </c>
      <c r="C142" s="16"/>
      <c r="D142" s="15"/>
      <c r="E142" s="39" t="n">
        <v>2417.54</v>
      </c>
      <c r="F142" s="39"/>
      <c r="G142" s="40"/>
    </row>
    <row r="143" customFormat="false" ht="60" hidden="true" customHeight="true" outlineLevel="7" collapsed="false">
      <c r="A143" s="33" t="s">
        <v>173</v>
      </c>
      <c r="B143" s="36" t="s">
        <v>174</v>
      </c>
      <c r="C143" s="35" t="s">
        <v>26</v>
      </c>
      <c r="D143" s="36" t="s">
        <v>27</v>
      </c>
      <c r="E143" s="41" t="n">
        <v>2417.54</v>
      </c>
      <c r="F143" s="39"/>
      <c r="G143" s="40"/>
    </row>
    <row r="144" customFormat="false" ht="42.75" hidden="true" customHeight="true" outlineLevel="2" collapsed="true">
      <c r="A144" s="14" t="s">
        <v>175</v>
      </c>
      <c r="B144" s="15" t="s">
        <v>176</v>
      </c>
      <c r="C144" s="16"/>
      <c r="D144" s="15"/>
      <c r="E144" s="39" t="n">
        <v>21</v>
      </c>
      <c r="F144" s="39"/>
      <c r="G144" s="40"/>
    </row>
    <row r="145" customFormat="false" ht="42.75" hidden="true" customHeight="true" outlineLevel="4" collapsed="false">
      <c r="A145" s="14" t="s">
        <v>177</v>
      </c>
      <c r="B145" s="15" t="s">
        <v>178</v>
      </c>
      <c r="C145" s="16"/>
      <c r="D145" s="15"/>
      <c r="E145" s="27" t="n">
        <v>21</v>
      </c>
      <c r="F145" s="30"/>
      <c r="G145" s="31"/>
    </row>
    <row r="146" customFormat="false" ht="45" hidden="true" customHeight="true" outlineLevel="7" collapsed="false">
      <c r="A146" s="33" t="s">
        <v>177</v>
      </c>
      <c r="B146" s="36" t="s">
        <v>178</v>
      </c>
      <c r="C146" s="35" t="s">
        <v>26</v>
      </c>
      <c r="D146" s="36" t="s">
        <v>27</v>
      </c>
      <c r="E146" s="37" t="n">
        <v>21</v>
      </c>
      <c r="F146" s="30"/>
      <c r="G146" s="31"/>
    </row>
    <row r="147" customFormat="false" ht="48" hidden="false" customHeight="true" outlineLevel="1" collapsed="true">
      <c r="A147" s="14" t="s">
        <v>179</v>
      </c>
      <c r="B147" s="15" t="s">
        <v>180</v>
      </c>
      <c r="C147" s="16"/>
      <c r="D147" s="15"/>
      <c r="E147" s="27" t="n">
        <v>0</v>
      </c>
      <c r="F147" s="27" t="n">
        <v>0</v>
      </c>
      <c r="G147" s="28" t="n">
        <v>0</v>
      </c>
    </row>
    <row r="148" customFormat="false" ht="14.25" hidden="true" customHeight="true" outlineLevel="2" collapsed="false">
      <c r="A148" s="14" t="s">
        <v>181</v>
      </c>
      <c r="B148" s="15" t="s">
        <v>182</v>
      </c>
      <c r="C148" s="16"/>
      <c r="D148" s="15"/>
      <c r="E148" s="17" t="n">
        <v>0.45</v>
      </c>
      <c r="F148" s="42"/>
      <c r="G148" s="43"/>
    </row>
    <row r="149" customFormat="false" ht="28.5" hidden="true" customHeight="true" outlineLevel="3" collapsed="false">
      <c r="A149" s="14" t="s">
        <v>183</v>
      </c>
      <c r="B149" s="15" t="s">
        <v>184</v>
      </c>
      <c r="C149" s="16"/>
      <c r="D149" s="15"/>
      <c r="E149" s="17" t="n">
        <v>0.45</v>
      </c>
      <c r="F149" s="42"/>
      <c r="G149" s="43"/>
    </row>
    <row r="150" customFormat="false" ht="57" hidden="true" customHeight="true" outlineLevel="4" collapsed="false">
      <c r="A150" s="14" t="s">
        <v>185</v>
      </c>
      <c r="B150" s="15" t="s">
        <v>186</v>
      </c>
      <c r="C150" s="16"/>
      <c r="D150" s="15"/>
      <c r="E150" s="17" t="n">
        <v>0.45</v>
      </c>
      <c r="F150" s="42"/>
      <c r="G150" s="43"/>
    </row>
    <row r="151" customFormat="false" ht="57" hidden="true" customHeight="true" outlineLevel="5" collapsed="false">
      <c r="A151" s="14" t="s">
        <v>187</v>
      </c>
      <c r="B151" s="15" t="s">
        <v>188</v>
      </c>
      <c r="C151" s="16"/>
      <c r="D151" s="15"/>
      <c r="E151" s="17" t="n">
        <v>0.45</v>
      </c>
      <c r="F151" s="42"/>
      <c r="G151" s="43"/>
    </row>
    <row r="152" customFormat="false" ht="45" hidden="true" customHeight="true" outlineLevel="7" collapsed="false">
      <c r="A152" s="33" t="s">
        <v>187</v>
      </c>
      <c r="B152" s="36" t="s">
        <v>188</v>
      </c>
      <c r="C152" s="35" t="s">
        <v>26</v>
      </c>
      <c r="D152" s="36" t="s">
        <v>27</v>
      </c>
      <c r="E152" s="44" t="n">
        <v>0.45</v>
      </c>
      <c r="F152" s="42"/>
      <c r="G152" s="43"/>
    </row>
    <row r="153" customFormat="false" ht="28.5" hidden="true" customHeight="true" outlineLevel="2" collapsed="false">
      <c r="A153" s="14" t="s">
        <v>189</v>
      </c>
      <c r="B153" s="15" t="s">
        <v>190</v>
      </c>
      <c r="C153" s="16"/>
      <c r="D153" s="15"/>
      <c r="E153" s="17" t="n">
        <v>3.02</v>
      </c>
      <c r="F153" s="42"/>
      <c r="G153" s="43"/>
    </row>
    <row r="154" customFormat="false" ht="57" hidden="true" customHeight="true" outlineLevel="3" collapsed="false">
      <c r="A154" s="14" t="s">
        <v>191</v>
      </c>
      <c r="B154" s="15" t="s">
        <v>192</v>
      </c>
      <c r="C154" s="16"/>
      <c r="D154" s="15"/>
      <c r="E154" s="17" t="n">
        <v>3.02</v>
      </c>
      <c r="F154" s="42"/>
      <c r="G154" s="43"/>
    </row>
    <row r="155" customFormat="false" ht="85.5" hidden="true" customHeight="true" outlineLevel="4" collapsed="false">
      <c r="A155" s="14" t="s">
        <v>193</v>
      </c>
      <c r="B155" s="15" t="s">
        <v>194</v>
      </c>
      <c r="C155" s="16"/>
      <c r="D155" s="15"/>
      <c r="E155" s="17" t="n">
        <v>3.02</v>
      </c>
      <c r="F155" s="42"/>
      <c r="G155" s="43"/>
    </row>
    <row r="156" customFormat="false" ht="85.5" hidden="true" customHeight="true" outlineLevel="5" collapsed="false">
      <c r="A156" s="14" t="s">
        <v>195</v>
      </c>
      <c r="B156" s="15" t="s">
        <v>196</v>
      </c>
      <c r="C156" s="16"/>
      <c r="D156" s="15"/>
      <c r="E156" s="17" t="n">
        <v>1.4</v>
      </c>
      <c r="F156" s="42"/>
      <c r="G156" s="43"/>
    </row>
    <row r="157" customFormat="false" ht="75" hidden="true" customHeight="true" outlineLevel="7" collapsed="false">
      <c r="A157" s="33" t="s">
        <v>195</v>
      </c>
      <c r="B157" s="36" t="s">
        <v>196</v>
      </c>
      <c r="C157" s="35" t="s">
        <v>26</v>
      </c>
      <c r="D157" s="36" t="s">
        <v>27</v>
      </c>
      <c r="E157" s="44" t="n">
        <v>1.4</v>
      </c>
      <c r="F157" s="42"/>
      <c r="G157" s="43"/>
    </row>
    <row r="158" customFormat="false" ht="85.5" hidden="true" customHeight="true" outlineLevel="5" collapsed="false">
      <c r="A158" s="14" t="s">
        <v>197</v>
      </c>
      <c r="B158" s="15" t="s">
        <v>198</v>
      </c>
      <c r="C158" s="16"/>
      <c r="D158" s="15"/>
      <c r="E158" s="17" t="n">
        <v>1.62</v>
      </c>
      <c r="F158" s="42"/>
      <c r="G158" s="43"/>
    </row>
    <row r="159" customFormat="false" ht="75" hidden="true" customHeight="true" outlineLevel="7" collapsed="false">
      <c r="A159" s="33" t="s">
        <v>197</v>
      </c>
      <c r="B159" s="36" t="s">
        <v>198</v>
      </c>
      <c r="C159" s="35" t="s">
        <v>26</v>
      </c>
      <c r="D159" s="36" t="s">
        <v>27</v>
      </c>
      <c r="E159" s="44" t="n">
        <v>1.62</v>
      </c>
      <c r="F159" s="42"/>
      <c r="G159" s="43"/>
    </row>
    <row r="160" customFormat="false" ht="19.5" hidden="false" customHeight="true" outlineLevel="7" collapsed="false">
      <c r="A160" s="19"/>
      <c r="B160" s="20" t="s">
        <v>199</v>
      </c>
      <c r="C160" s="45"/>
      <c r="D160" s="46"/>
      <c r="E160" s="22" t="n">
        <f aca="false">E161+E186+E200+E215+E224+E276</f>
        <v>56000</v>
      </c>
      <c r="F160" s="22" t="n">
        <f aca="false">F161+F186+F200+F215+F224+F276</f>
        <v>56160.5</v>
      </c>
      <c r="G160" s="23" t="n">
        <f aca="false">G161+G186+G200+G215+G224+G276</f>
        <v>57431</v>
      </c>
    </row>
    <row r="161" customFormat="false" ht="60" hidden="false" customHeight="true" outlineLevel="1" collapsed="true">
      <c r="A161" s="24" t="s">
        <v>200</v>
      </c>
      <c r="B161" s="25" t="s">
        <v>201</v>
      </c>
      <c r="C161" s="16"/>
      <c r="D161" s="15"/>
      <c r="E161" s="17" t="n">
        <f aca="false">E163+E167+E166</f>
        <v>40700</v>
      </c>
      <c r="F161" s="17" t="n">
        <f aca="false">F163+F167+F166</f>
        <v>41660.5</v>
      </c>
      <c r="G161" s="18" t="n">
        <f aca="false">G163+G167+G166</f>
        <v>42731</v>
      </c>
    </row>
    <row r="162" customFormat="false" ht="99.75" hidden="true" customHeight="true" outlineLevel="2" collapsed="false">
      <c r="A162" s="14" t="s">
        <v>202</v>
      </c>
      <c r="B162" s="15" t="s">
        <v>203</v>
      </c>
      <c r="C162" s="16"/>
      <c r="D162" s="15"/>
      <c r="E162" s="17" t="n">
        <v>630</v>
      </c>
      <c r="F162" s="42"/>
      <c r="G162" s="43"/>
    </row>
    <row r="163" customFormat="false" ht="62.25" hidden="false" customHeight="true" outlineLevel="3" collapsed="false">
      <c r="A163" s="14" t="s">
        <v>204</v>
      </c>
      <c r="B163" s="15" t="s">
        <v>205</v>
      </c>
      <c r="C163" s="16"/>
      <c r="D163" s="15"/>
      <c r="E163" s="27" t="n">
        <v>250</v>
      </c>
      <c r="F163" s="27" t="n">
        <v>270</v>
      </c>
      <c r="G163" s="28" t="n">
        <v>290</v>
      </c>
    </row>
    <row r="164" customFormat="false" ht="60" hidden="true" customHeight="true" outlineLevel="7" collapsed="false">
      <c r="A164" s="33" t="s">
        <v>206</v>
      </c>
      <c r="B164" s="36" t="s">
        <v>207</v>
      </c>
      <c r="C164" s="35" t="s">
        <v>26</v>
      </c>
      <c r="D164" s="36" t="s">
        <v>27</v>
      </c>
      <c r="E164" s="37" t="n">
        <v>630</v>
      </c>
      <c r="F164" s="30"/>
      <c r="G164" s="31"/>
    </row>
    <row r="165" customFormat="false" ht="54" hidden="true" customHeight="true" outlineLevel="7" collapsed="false">
      <c r="A165" s="14" t="s">
        <v>208</v>
      </c>
      <c r="B165" s="15" t="s">
        <v>209</v>
      </c>
      <c r="C165" s="35"/>
      <c r="D165" s="36"/>
      <c r="E165" s="47" t="s">
        <v>210</v>
      </c>
      <c r="F165" s="47" t="s">
        <v>210</v>
      </c>
      <c r="G165" s="48" t="s">
        <v>211</v>
      </c>
    </row>
    <row r="166" customFormat="false" ht="59.25" hidden="true" customHeight="true" outlineLevel="7" collapsed="false">
      <c r="A166" s="14" t="s">
        <v>212</v>
      </c>
      <c r="B166" s="15" t="s">
        <v>213</v>
      </c>
      <c r="C166" s="35"/>
      <c r="D166" s="36"/>
      <c r="E166" s="27" t="n">
        <v>0</v>
      </c>
      <c r="F166" s="27" t="n">
        <v>0</v>
      </c>
      <c r="G166" s="28" t="n">
        <v>0</v>
      </c>
    </row>
    <row r="167" customFormat="false" ht="94.15" hidden="false" customHeight="true" outlineLevel="2" collapsed="true">
      <c r="A167" s="14" t="s">
        <v>214</v>
      </c>
      <c r="B167" s="32" t="s">
        <v>215</v>
      </c>
      <c r="C167" s="16"/>
      <c r="D167" s="15"/>
      <c r="E167" s="17" t="n">
        <f aca="false">E169+E172+E173+E181</f>
        <v>40450</v>
      </c>
      <c r="F167" s="17" t="n">
        <f aca="false">F169+F172+F173+F181</f>
        <v>41390.5</v>
      </c>
      <c r="G167" s="18" t="n">
        <f aca="false">G169+G172+G173+G181</f>
        <v>42441</v>
      </c>
    </row>
    <row r="168" customFormat="false" ht="85.5" hidden="true" customHeight="true" outlineLevel="3" collapsed="false">
      <c r="A168" s="14" t="s">
        <v>216</v>
      </c>
      <c r="B168" s="15" t="s">
        <v>217</v>
      </c>
      <c r="C168" s="16"/>
      <c r="D168" s="15"/>
      <c r="E168" s="17" t="n">
        <v>4070.89</v>
      </c>
      <c r="F168" s="42"/>
      <c r="G168" s="43"/>
    </row>
    <row r="169" customFormat="false" ht="84" hidden="false" customHeight="true" outlineLevel="4" collapsed="false">
      <c r="A169" s="14" t="s">
        <v>218</v>
      </c>
      <c r="B169" s="32" t="s">
        <v>219</v>
      </c>
      <c r="C169" s="16"/>
      <c r="D169" s="15"/>
      <c r="E169" s="17" t="n">
        <v>1150</v>
      </c>
      <c r="F169" s="27" t="n">
        <v>1150</v>
      </c>
      <c r="G169" s="28" t="n">
        <v>1200</v>
      </c>
    </row>
    <row r="170" customFormat="false" ht="105" hidden="true" customHeight="true" outlineLevel="7" collapsed="false">
      <c r="A170" s="33" t="s">
        <v>220</v>
      </c>
      <c r="B170" s="34" t="s">
        <v>221</v>
      </c>
      <c r="C170" s="35" t="s">
        <v>26</v>
      </c>
      <c r="D170" s="36" t="s">
        <v>27</v>
      </c>
      <c r="E170" s="44" t="n">
        <v>4070.89</v>
      </c>
      <c r="F170" s="30"/>
      <c r="G170" s="31"/>
    </row>
    <row r="171" customFormat="false" ht="99.75" hidden="true" customHeight="true" outlineLevel="3" collapsed="true">
      <c r="A171" s="14" t="s">
        <v>222</v>
      </c>
      <c r="B171" s="32" t="s">
        <v>223</v>
      </c>
      <c r="C171" s="16"/>
      <c r="D171" s="15"/>
      <c r="E171" s="17" t="n">
        <v>20884.51</v>
      </c>
      <c r="F171" s="30"/>
      <c r="G171" s="31"/>
    </row>
    <row r="172" customFormat="false" ht="99.75" hidden="false" customHeight="true" outlineLevel="3" collapsed="false">
      <c r="A172" s="14" t="s">
        <v>224</v>
      </c>
      <c r="B172" s="32" t="s">
        <v>225</v>
      </c>
      <c r="C172" s="16"/>
      <c r="D172" s="15"/>
      <c r="E172" s="17" t="n">
        <v>50</v>
      </c>
      <c r="F172" s="27" t="n">
        <v>50.5</v>
      </c>
      <c r="G172" s="28" t="n">
        <v>61</v>
      </c>
    </row>
    <row r="173" customFormat="false" ht="90" hidden="false" customHeight="true" outlineLevel="4" collapsed="false">
      <c r="A173" s="14" t="s">
        <v>226</v>
      </c>
      <c r="B173" s="15" t="s">
        <v>227</v>
      </c>
      <c r="C173" s="16"/>
      <c r="D173" s="15"/>
      <c r="E173" s="27" t="n">
        <v>24000</v>
      </c>
      <c r="F173" s="27" t="n">
        <v>24500</v>
      </c>
      <c r="G173" s="28" t="n">
        <v>25000</v>
      </c>
    </row>
    <row r="174" customFormat="false" ht="90" hidden="true" customHeight="true" outlineLevel="7" collapsed="false">
      <c r="A174" s="33" t="s">
        <v>228</v>
      </c>
      <c r="B174" s="36" t="s">
        <v>229</v>
      </c>
      <c r="C174" s="35" t="s">
        <v>26</v>
      </c>
      <c r="D174" s="36" t="s">
        <v>27</v>
      </c>
      <c r="E174" s="37" t="n">
        <v>20884.51</v>
      </c>
      <c r="F174" s="30"/>
      <c r="G174" s="31"/>
    </row>
    <row r="175" customFormat="false" ht="28.5" hidden="true" customHeight="true" outlineLevel="2" collapsed="true">
      <c r="A175" s="14" t="s">
        <v>230</v>
      </c>
      <c r="B175" s="15" t="s">
        <v>231</v>
      </c>
      <c r="C175" s="16"/>
      <c r="D175" s="15"/>
      <c r="E175" s="27" t="n">
        <v>518.33</v>
      </c>
      <c r="F175" s="30"/>
      <c r="G175" s="31"/>
    </row>
    <row r="176" customFormat="false" ht="57" hidden="true" customHeight="true" outlineLevel="3" collapsed="false">
      <c r="A176" s="14" t="s">
        <v>232</v>
      </c>
      <c r="B176" s="15" t="s">
        <v>233</v>
      </c>
      <c r="C176" s="16"/>
      <c r="D176" s="15"/>
      <c r="E176" s="27" t="n">
        <v>518.33</v>
      </c>
      <c r="F176" s="30"/>
      <c r="G176" s="31"/>
    </row>
    <row r="177" customFormat="false" ht="71.25" hidden="true" customHeight="true" outlineLevel="4" collapsed="false">
      <c r="A177" s="14" t="s">
        <v>212</v>
      </c>
      <c r="B177" s="15" t="s">
        <v>234</v>
      </c>
      <c r="C177" s="16"/>
      <c r="D177" s="15"/>
      <c r="E177" s="27" t="n">
        <v>0</v>
      </c>
      <c r="F177" s="27" t="n">
        <v>0</v>
      </c>
      <c r="G177" s="28" t="n">
        <v>0</v>
      </c>
    </row>
    <row r="178" customFormat="false" ht="60" hidden="true" customHeight="true" outlineLevel="7" collapsed="false">
      <c r="A178" s="33" t="s">
        <v>212</v>
      </c>
      <c r="B178" s="36" t="s">
        <v>234</v>
      </c>
      <c r="C178" s="35" t="s">
        <v>26</v>
      </c>
      <c r="D178" s="36" t="s">
        <v>27</v>
      </c>
      <c r="E178" s="37" t="n">
        <v>518.33</v>
      </c>
      <c r="F178" s="30"/>
      <c r="G178" s="31"/>
    </row>
    <row r="179" customFormat="false" ht="114" hidden="true" customHeight="true" outlineLevel="2" collapsed="true">
      <c r="A179" s="14" t="s">
        <v>235</v>
      </c>
      <c r="B179" s="32" t="s">
        <v>236</v>
      </c>
      <c r="C179" s="16"/>
      <c r="D179" s="15"/>
      <c r="E179" s="27" t="n">
        <v>828.07</v>
      </c>
      <c r="F179" s="30"/>
      <c r="G179" s="31"/>
    </row>
    <row r="180" customFormat="false" ht="114" hidden="true" customHeight="true" outlineLevel="3" collapsed="false">
      <c r="A180" s="14" t="s">
        <v>237</v>
      </c>
      <c r="B180" s="32" t="s">
        <v>238</v>
      </c>
      <c r="C180" s="16"/>
      <c r="D180" s="15"/>
      <c r="E180" s="27" t="n">
        <v>828.07</v>
      </c>
      <c r="F180" s="30"/>
      <c r="G180" s="31"/>
    </row>
    <row r="181" customFormat="false" ht="84" hidden="false" customHeight="true" outlineLevel="4" collapsed="false">
      <c r="A181" s="14" t="s">
        <v>239</v>
      </c>
      <c r="B181" s="15" t="s">
        <v>240</v>
      </c>
      <c r="C181" s="16"/>
      <c r="D181" s="15"/>
      <c r="E181" s="27" t="n">
        <v>15250</v>
      </c>
      <c r="F181" s="27" t="n">
        <v>15690</v>
      </c>
      <c r="G181" s="28" t="n">
        <v>16180</v>
      </c>
    </row>
    <row r="182" customFormat="false" ht="114" hidden="true" customHeight="true" outlineLevel="5" collapsed="false">
      <c r="A182" s="14" t="s">
        <v>241</v>
      </c>
      <c r="B182" s="32" t="s">
        <v>242</v>
      </c>
      <c r="C182" s="16"/>
      <c r="D182" s="15"/>
      <c r="E182" s="27" t="n">
        <v>781.81</v>
      </c>
      <c r="F182" s="30"/>
      <c r="G182" s="31"/>
    </row>
    <row r="183" customFormat="false" ht="105" hidden="true" customHeight="true" outlineLevel="7" collapsed="false">
      <c r="A183" s="33" t="s">
        <v>241</v>
      </c>
      <c r="B183" s="34" t="s">
        <v>242</v>
      </c>
      <c r="C183" s="35" t="s">
        <v>26</v>
      </c>
      <c r="D183" s="36" t="s">
        <v>27</v>
      </c>
      <c r="E183" s="37" t="n">
        <v>781.81</v>
      </c>
      <c r="F183" s="30"/>
      <c r="G183" s="31"/>
    </row>
    <row r="184" customFormat="false" ht="128.25" hidden="true" customHeight="true" outlineLevel="5" collapsed="true">
      <c r="A184" s="14" t="s">
        <v>243</v>
      </c>
      <c r="B184" s="32" t="s">
        <v>244</v>
      </c>
      <c r="C184" s="16"/>
      <c r="D184" s="15"/>
      <c r="E184" s="27" t="n">
        <v>46.26</v>
      </c>
      <c r="F184" s="30"/>
      <c r="G184" s="31"/>
    </row>
    <row r="185" customFormat="false" ht="120" hidden="true" customHeight="true" outlineLevel="7" collapsed="false">
      <c r="A185" s="33" t="s">
        <v>243</v>
      </c>
      <c r="B185" s="34" t="s">
        <v>244</v>
      </c>
      <c r="C185" s="35" t="s">
        <v>26</v>
      </c>
      <c r="D185" s="36" t="s">
        <v>27</v>
      </c>
      <c r="E185" s="37" t="n">
        <v>46.26</v>
      </c>
      <c r="F185" s="30"/>
      <c r="G185" s="31"/>
    </row>
    <row r="186" customFormat="false" ht="28.5" hidden="false" customHeight="true" outlineLevel="1" collapsed="true">
      <c r="A186" s="24" t="s">
        <v>245</v>
      </c>
      <c r="B186" s="25" t="s">
        <v>246</v>
      </c>
      <c r="C186" s="26"/>
      <c r="D186" s="25"/>
      <c r="E186" s="27" t="n">
        <v>1500</v>
      </c>
      <c r="F186" s="27" t="n">
        <v>1450</v>
      </c>
      <c r="G186" s="28" t="n">
        <v>1500</v>
      </c>
    </row>
    <row r="187" customFormat="false" ht="28.5" hidden="true" customHeight="true" outlineLevel="2" collapsed="false">
      <c r="A187" s="14" t="s">
        <v>247</v>
      </c>
      <c r="B187" s="15" t="s">
        <v>248</v>
      </c>
      <c r="C187" s="16"/>
      <c r="D187" s="15"/>
      <c r="E187" s="27" t="n">
        <v>2811.39</v>
      </c>
      <c r="F187" s="30"/>
      <c r="G187" s="31"/>
    </row>
    <row r="188" customFormat="false" ht="42.75" hidden="true" customHeight="true" outlineLevel="3" collapsed="false">
      <c r="A188" s="14" t="s">
        <v>249</v>
      </c>
      <c r="B188" s="15" t="s">
        <v>250</v>
      </c>
      <c r="C188" s="16"/>
      <c r="D188" s="15"/>
      <c r="E188" s="27" t="n">
        <v>852.07</v>
      </c>
      <c r="F188" s="30"/>
      <c r="G188" s="31"/>
    </row>
    <row r="189" customFormat="false" ht="42.75" hidden="true" customHeight="true" outlineLevel="4" collapsed="false">
      <c r="A189" s="14" t="s">
        <v>251</v>
      </c>
      <c r="B189" s="15" t="s">
        <v>252</v>
      </c>
      <c r="C189" s="16"/>
      <c r="D189" s="15"/>
      <c r="E189" s="27" t="n">
        <v>852.07</v>
      </c>
      <c r="F189" s="30"/>
      <c r="G189" s="31"/>
    </row>
    <row r="190" customFormat="false" ht="45" hidden="true" customHeight="true" outlineLevel="7" collapsed="false">
      <c r="A190" s="33" t="s">
        <v>251</v>
      </c>
      <c r="B190" s="36" t="s">
        <v>252</v>
      </c>
      <c r="C190" s="35" t="s">
        <v>26</v>
      </c>
      <c r="D190" s="36" t="s">
        <v>27</v>
      </c>
      <c r="E190" s="37" t="n">
        <v>852.07</v>
      </c>
      <c r="F190" s="30"/>
      <c r="G190" s="31"/>
    </row>
    <row r="191" customFormat="false" ht="42.75" hidden="true" customHeight="true" outlineLevel="3" collapsed="false">
      <c r="A191" s="14" t="s">
        <v>253</v>
      </c>
      <c r="B191" s="15" t="s">
        <v>254</v>
      </c>
      <c r="C191" s="16"/>
      <c r="D191" s="15"/>
      <c r="E191" s="27" t="n">
        <v>86.35</v>
      </c>
      <c r="F191" s="30"/>
      <c r="G191" s="31"/>
    </row>
    <row r="192" customFormat="false" ht="42.75" hidden="true" customHeight="true" outlineLevel="4" collapsed="false">
      <c r="A192" s="14" t="s">
        <v>255</v>
      </c>
      <c r="B192" s="15" t="s">
        <v>256</v>
      </c>
      <c r="C192" s="16"/>
      <c r="D192" s="15"/>
      <c r="E192" s="27" t="n">
        <v>86.35</v>
      </c>
      <c r="F192" s="30"/>
      <c r="G192" s="31"/>
    </row>
    <row r="193" customFormat="false" ht="45" hidden="true" customHeight="true" outlineLevel="7" collapsed="false">
      <c r="A193" s="33" t="s">
        <v>255</v>
      </c>
      <c r="B193" s="36" t="s">
        <v>256</v>
      </c>
      <c r="C193" s="35" t="s">
        <v>26</v>
      </c>
      <c r="D193" s="36" t="s">
        <v>27</v>
      </c>
      <c r="E193" s="37" t="n">
        <v>86.35</v>
      </c>
      <c r="F193" s="30"/>
      <c r="G193" s="31"/>
    </row>
    <row r="194" customFormat="false" ht="28.5" hidden="true" customHeight="true" outlineLevel="3" collapsed="false">
      <c r="A194" s="14" t="s">
        <v>257</v>
      </c>
      <c r="B194" s="15" t="s">
        <v>258</v>
      </c>
      <c r="C194" s="16"/>
      <c r="D194" s="15"/>
      <c r="E194" s="27" t="n">
        <v>103.97</v>
      </c>
      <c r="F194" s="30"/>
      <c r="G194" s="31"/>
    </row>
    <row r="195" customFormat="false" ht="28.5" hidden="true" customHeight="true" outlineLevel="4" collapsed="false">
      <c r="A195" s="14" t="s">
        <v>259</v>
      </c>
      <c r="B195" s="15" t="s">
        <v>260</v>
      </c>
      <c r="C195" s="16"/>
      <c r="D195" s="15"/>
      <c r="E195" s="27" t="n">
        <v>103.97</v>
      </c>
      <c r="F195" s="30"/>
      <c r="G195" s="31"/>
    </row>
    <row r="196" customFormat="false" ht="30" hidden="true" customHeight="true" outlineLevel="7" collapsed="false">
      <c r="A196" s="33" t="s">
        <v>259</v>
      </c>
      <c r="B196" s="36" t="s">
        <v>260</v>
      </c>
      <c r="C196" s="35" t="s">
        <v>26</v>
      </c>
      <c r="D196" s="36" t="s">
        <v>27</v>
      </c>
      <c r="E196" s="37" t="n">
        <v>103.97</v>
      </c>
      <c r="F196" s="30"/>
      <c r="G196" s="31"/>
    </row>
    <row r="197" customFormat="false" ht="28.5" hidden="true" customHeight="true" outlineLevel="3" collapsed="false">
      <c r="A197" s="14" t="s">
        <v>261</v>
      </c>
      <c r="B197" s="15" t="s">
        <v>262</v>
      </c>
      <c r="C197" s="16"/>
      <c r="D197" s="15"/>
      <c r="E197" s="27" t="n">
        <v>1769</v>
      </c>
      <c r="F197" s="30"/>
      <c r="G197" s="31"/>
    </row>
    <row r="198" customFormat="false" ht="28.5" hidden="true" customHeight="true" outlineLevel="4" collapsed="false">
      <c r="A198" s="14" t="s">
        <v>263</v>
      </c>
      <c r="B198" s="15" t="s">
        <v>264</v>
      </c>
      <c r="C198" s="16"/>
      <c r="D198" s="15"/>
      <c r="E198" s="27" t="n">
        <v>1769</v>
      </c>
      <c r="F198" s="30"/>
      <c r="G198" s="31"/>
    </row>
    <row r="199" customFormat="false" ht="30" hidden="true" customHeight="true" outlineLevel="7" collapsed="false">
      <c r="A199" s="33" t="s">
        <v>263</v>
      </c>
      <c r="B199" s="36" t="s">
        <v>264</v>
      </c>
      <c r="C199" s="35" t="s">
        <v>26</v>
      </c>
      <c r="D199" s="36" t="s">
        <v>27</v>
      </c>
      <c r="E199" s="37" t="n">
        <v>1769</v>
      </c>
      <c r="F199" s="30"/>
      <c r="G199" s="31"/>
    </row>
    <row r="200" customFormat="false" ht="42.75" hidden="false" customHeight="true" outlineLevel="1" collapsed="true">
      <c r="A200" s="24" t="s">
        <v>265</v>
      </c>
      <c r="B200" s="25" t="s">
        <v>266</v>
      </c>
      <c r="C200" s="26"/>
      <c r="D200" s="25"/>
      <c r="E200" s="27" t="n">
        <v>7520</v>
      </c>
      <c r="F200" s="27" t="n">
        <v>7770</v>
      </c>
      <c r="G200" s="28" t="n">
        <v>8020</v>
      </c>
    </row>
    <row r="201" customFormat="false" ht="14.25" hidden="true" customHeight="true" outlineLevel="2" collapsed="false">
      <c r="A201" s="14" t="s">
        <v>267</v>
      </c>
      <c r="B201" s="15" t="s">
        <v>268</v>
      </c>
      <c r="C201" s="16"/>
      <c r="D201" s="15"/>
      <c r="E201" s="17" t="n">
        <v>23.03</v>
      </c>
      <c r="F201" s="42"/>
      <c r="G201" s="43"/>
    </row>
    <row r="202" customFormat="false" ht="28.5" hidden="true" customHeight="true" outlineLevel="3" collapsed="false">
      <c r="A202" s="14" t="s">
        <v>269</v>
      </c>
      <c r="B202" s="15" t="s">
        <v>270</v>
      </c>
      <c r="C202" s="16"/>
      <c r="D202" s="15"/>
      <c r="E202" s="17" t="n">
        <v>23.03</v>
      </c>
      <c r="F202" s="42"/>
      <c r="G202" s="43"/>
    </row>
    <row r="203" customFormat="false" ht="42.75" hidden="true" customHeight="true" outlineLevel="4" collapsed="false">
      <c r="A203" s="14" t="s">
        <v>271</v>
      </c>
      <c r="B203" s="15" t="s">
        <v>272</v>
      </c>
      <c r="C203" s="16"/>
      <c r="D203" s="15"/>
      <c r="E203" s="17" t="n">
        <v>23.03</v>
      </c>
      <c r="F203" s="42"/>
      <c r="G203" s="43"/>
    </row>
    <row r="204" customFormat="false" ht="45" hidden="true" customHeight="true" outlineLevel="7" collapsed="false">
      <c r="A204" s="33" t="s">
        <v>271</v>
      </c>
      <c r="B204" s="36" t="s">
        <v>272</v>
      </c>
      <c r="C204" s="35" t="s">
        <v>26</v>
      </c>
      <c r="D204" s="36" t="s">
        <v>27</v>
      </c>
      <c r="E204" s="44" t="n">
        <v>23.03</v>
      </c>
      <c r="F204" s="42"/>
      <c r="G204" s="43"/>
    </row>
    <row r="205" customFormat="false" ht="14.25" hidden="true" customHeight="true" outlineLevel="2" collapsed="false">
      <c r="A205" s="14" t="s">
        <v>273</v>
      </c>
      <c r="B205" s="15" t="s">
        <v>274</v>
      </c>
      <c r="C205" s="16"/>
      <c r="D205" s="15"/>
      <c r="E205" s="17" t="n">
        <v>2258.6</v>
      </c>
      <c r="F205" s="42"/>
      <c r="G205" s="43"/>
    </row>
    <row r="206" customFormat="false" ht="28.5" hidden="true" customHeight="true" outlineLevel="3" collapsed="false">
      <c r="A206" s="14" t="s">
        <v>275</v>
      </c>
      <c r="B206" s="15" t="s">
        <v>276</v>
      </c>
      <c r="C206" s="16"/>
      <c r="D206" s="15"/>
      <c r="E206" s="17" t="n">
        <v>2258.6</v>
      </c>
      <c r="F206" s="42"/>
      <c r="G206" s="43"/>
    </row>
    <row r="207" customFormat="false" ht="28.5" hidden="true" customHeight="true" outlineLevel="4" collapsed="false">
      <c r="A207" s="14" t="s">
        <v>277</v>
      </c>
      <c r="B207" s="15" t="s">
        <v>278</v>
      </c>
      <c r="C207" s="16"/>
      <c r="D207" s="15"/>
      <c r="E207" s="17" t="n">
        <v>2258.6</v>
      </c>
      <c r="F207" s="42"/>
      <c r="G207" s="43"/>
    </row>
    <row r="208" customFormat="false" ht="42.75" hidden="true" customHeight="true" outlineLevel="5" collapsed="false">
      <c r="A208" s="14" t="s">
        <v>279</v>
      </c>
      <c r="B208" s="15" t="s">
        <v>280</v>
      </c>
      <c r="C208" s="16"/>
      <c r="D208" s="15"/>
      <c r="E208" s="17" t="n">
        <v>194.32</v>
      </c>
      <c r="F208" s="42"/>
      <c r="G208" s="43"/>
    </row>
    <row r="209" customFormat="false" ht="45" hidden="true" customHeight="true" outlineLevel="7" collapsed="false">
      <c r="A209" s="33" t="s">
        <v>279</v>
      </c>
      <c r="B209" s="36" t="s">
        <v>280</v>
      </c>
      <c r="C209" s="35" t="s">
        <v>26</v>
      </c>
      <c r="D209" s="36" t="s">
        <v>27</v>
      </c>
      <c r="E209" s="44" t="n">
        <v>194.32</v>
      </c>
      <c r="F209" s="42"/>
      <c r="G209" s="43"/>
    </row>
    <row r="210" customFormat="false" ht="28.5" hidden="true" customHeight="true" outlineLevel="5" collapsed="false">
      <c r="A210" s="14" t="s">
        <v>281</v>
      </c>
      <c r="B210" s="15" t="s">
        <v>282</v>
      </c>
      <c r="C210" s="16"/>
      <c r="D210" s="15"/>
      <c r="E210" s="17" t="n">
        <v>1887.63</v>
      </c>
      <c r="F210" s="42"/>
      <c r="G210" s="43"/>
    </row>
    <row r="211" customFormat="false" ht="30" hidden="true" customHeight="true" outlineLevel="7" collapsed="false">
      <c r="A211" s="33" t="s">
        <v>281</v>
      </c>
      <c r="B211" s="36" t="s">
        <v>282</v>
      </c>
      <c r="C211" s="35" t="s">
        <v>26</v>
      </c>
      <c r="D211" s="36" t="s">
        <v>27</v>
      </c>
      <c r="E211" s="44" t="n">
        <v>1538.53</v>
      </c>
      <c r="F211" s="42"/>
      <c r="G211" s="43"/>
    </row>
    <row r="212" customFormat="false" ht="90" hidden="true" customHeight="true" outlineLevel="7" collapsed="false">
      <c r="A212" s="33" t="s">
        <v>281</v>
      </c>
      <c r="B212" s="36" t="s">
        <v>282</v>
      </c>
      <c r="C212" s="35" t="s">
        <v>283</v>
      </c>
      <c r="D212" s="36" t="s">
        <v>284</v>
      </c>
      <c r="E212" s="44" t="n">
        <v>349.1</v>
      </c>
      <c r="F212" s="42"/>
      <c r="G212" s="43"/>
    </row>
    <row r="213" customFormat="false" ht="57" hidden="true" customHeight="true" outlineLevel="5" collapsed="false">
      <c r="A213" s="14" t="s">
        <v>285</v>
      </c>
      <c r="B213" s="15" t="s">
        <v>286</v>
      </c>
      <c r="C213" s="16"/>
      <c r="D213" s="15"/>
      <c r="E213" s="17" t="n">
        <v>176.65</v>
      </c>
      <c r="F213" s="42"/>
      <c r="G213" s="43"/>
    </row>
    <row r="214" customFormat="false" ht="45" hidden="true" customHeight="true" outlineLevel="7" collapsed="false">
      <c r="A214" s="33" t="s">
        <v>285</v>
      </c>
      <c r="B214" s="36" t="s">
        <v>286</v>
      </c>
      <c r="C214" s="35" t="s">
        <v>26</v>
      </c>
      <c r="D214" s="36" t="s">
        <v>27</v>
      </c>
      <c r="E214" s="44" t="n">
        <v>176.65</v>
      </c>
      <c r="F214" s="42"/>
      <c r="G214" s="43"/>
    </row>
    <row r="215" customFormat="false" ht="28.5" hidden="false" customHeight="true" outlineLevel="1" collapsed="true">
      <c r="A215" s="14" t="s">
        <v>287</v>
      </c>
      <c r="B215" s="15" t="s">
        <v>288</v>
      </c>
      <c r="C215" s="16"/>
      <c r="D215" s="15"/>
      <c r="E215" s="17" t="n">
        <f aca="false">E218+E222</f>
        <v>4180</v>
      </c>
      <c r="F215" s="17" t="n">
        <f aca="false">F218+F222</f>
        <v>2680</v>
      </c>
      <c r="G215" s="18" t="n">
        <f aca="false">G218+G222</f>
        <v>2580</v>
      </c>
    </row>
    <row r="216" customFormat="false" ht="114" hidden="true" customHeight="true" outlineLevel="2" collapsed="false">
      <c r="A216" s="14" t="s">
        <v>289</v>
      </c>
      <c r="B216" s="15" t="s">
        <v>290</v>
      </c>
      <c r="C216" s="16"/>
      <c r="D216" s="15"/>
      <c r="E216" s="17" t="n">
        <v>7653.65</v>
      </c>
      <c r="F216" s="42"/>
      <c r="G216" s="43"/>
    </row>
    <row r="217" customFormat="false" ht="57" hidden="true" customHeight="true" outlineLevel="3" collapsed="false">
      <c r="A217" s="14" t="s">
        <v>291</v>
      </c>
      <c r="B217" s="15" t="s">
        <v>292</v>
      </c>
      <c r="C217" s="16"/>
      <c r="D217" s="15"/>
      <c r="E217" s="17" t="n">
        <v>7653.65</v>
      </c>
      <c r="F217" s="42"/>
      <c r="G217" s="43"/>
    </row>
    <row r="218" customFormat="false" ht="60" hidden="false" customHeight="true" outlineLevel="4" collapsed="false">
      <c r="A218" s="14" t="s">
        <v>293</v>
      </c>
      <c r="B218" s="15" t="s">
        <v>294</v>
      </c>
      <c r="C218" s="16"/>
      <c r="D218" s="15"/>
      <c r="E218" s="27" t="n">
        <v>4000</v>
      </c>
      <c r="F218" s="27" t="n">
        <v>2500</v>
      </c>
      <c r="G218" s="28" t="n">
        <v>2400</v>
      </c>
    </row>
    <row r="219" customFormat="false" ht="60" hidden="true" customHeight="true" outlineLevel="7" collapsed="false">
      <c r="A219" s="33" t="s">
        <v>295</v>
      </c>
      <c r="B219" s="36" t="s">
        <v>296</v>
      </c>
      <c r="C219" s="35" t="s">
        <v>26</v>
      </c>
      <c r="D219" s="36" t="s">
        <v>27</v>
      </c>
      <c r="E219" s="37" t="n">
        <v>7653.65</v>
      </c>
      <c r="F219" s="27"/>
      <c r="G219" s="28"/>
    </row>
    <row r="220" customFormat="false" ht="71.25" hidden="true" customHeight="true" outlineLevel="2" collapsed="true">
      <c r="A220" s="14" t="s">
        <v>297</v>
      </c>
      <c r="B220" s="15" t="s">
        <v>298</v>
      </c>
      <c r="C220" s="16"/>
      <c r="D220" s="15"/>
      <c r="E220" s="27" t="n">
        <v>2881.46</v>
      </c>
      <c r="F220" s="27"/>
      <c r="G220" s="28"/>
    </row>
    <row r="221" customFormat="false" ht="42.75" hidden="true" customHeight="true" outlineLevel="3" collapsed="false">
      <c r="A221" s="14" t="s">
        <v>299</v>
      </c>
      <c r="B221" s="15" t="s">
        <v>300</v>
      </c>
      <c r="C221" s="16"/>
      <c r="D221" s="15"/>
      <c r="E221" s="27" t="n">
        <v>2881.46</v>
      </c>
      <c r="F221" s="27"/>
      <c r="G221" s="28"/>
    </row>
    <row r="222" customFormat="false" ht="57.6" hidden="false" customHeight="true" outlineLevel="4" collapsed="false">
      <c r="A222" s="14" t="s">
        <v>301</v>
      </c>
      <c r="B222" s="15" t="s">
        <v>302</v>
      </c>
      <c r="C222" s="16"/>
      <c r="D222" s="15"/>
      <c r="E222" s="27" t="n">
        <v>180</v>
      </c>
      <c r="F222" s="27" t="n">
        <v>180</v>
      </c>
      <c r="G222" s="27" t="n">
        <v>180</v>
      </c>
    </row>
    <row r="223" customFormat="false" ht="60" hidden="true" customHeight="true" outlineLevel="7" collapsed="false">
      <c r="A223" s="33" t="s">
        <v>303</v>
      </c>
      <c r="B223" s="36" t="s">
        <v>304</v>
      </c>
      <c r="C223" s="35" t="s">
        <v>26</v>
      </c>
      <c r="D223" s="36" t="s">
        <v>27</v>
      </c>
      <c r="E223" s="37" t="n">
        <v>2881.46</v>
      </c>
      <c r="F223" s="30"/>
      <c r="G223" s="31"/>
    </row>
    <row r="224" customFormat="false" ht="28.5" hidden="false" customHeight="true" outlineLevel="1" collapsed="true">
      <c r="A224" s="24" t="s">
        <v>305</v>
      </c>
      <c r="B224" s="25" t="s">
        <v>306</v>
      </c>
      <c r="C224" s="26"/>
      <c r="D224" s="25"/>
      <c r="E224" s="27" t="n">
        <v>2100</v>
      </c>
      <c r="F224" s="27" t="n">
        <v>2600</v>
      </c>
      <c r="G224" s="27" t="n">
        <v>2600</v>
      </c>
    </row>
    <row r="225" customFormat="false" ht="28.5" hidden="true" customHeight="true" outlineLevel="2" collapsed="false">
      <c r="A225" s="14" t="s">
        <v>307</v>
      </c>
      <c r="B225" s="15" t="s">
        <v>308</v>
      </c>
      <c r="C225" s="16"/>
      <c r="D225" s="15"/>
      <c r="E225" s="27" t="n">
        <v>111.86</v>
      </c>
      <c r="F225" s="30"/>
      <c r="G225" s="31"/>
    </row>
    <row r="226" customFormat="false" ht="142.5" hidden="true" customHeight="true" outlineLevel="3" collapsed="false">
      <c r="A226" s="14" t="s">
        <v>309</v>
      </c>
      <c r="B226" s="32" t="s">
        <v>310</v>
      </c>
      <c r="C226" s="16"/>
      <c r="D226" s="15"/>
      <c r="E226" s="27" t="n">
        <v>97.89</v>
      </c>
      <c r="F226" s="30"/>
      <c r="G226" s="31"/>
    </row>
    <row r="227" customFormat="false" ht="85.5" hidden="true" customHeight="true" outlineLevel="4" collapsed="false">
      <c r="A227" s="14" t="s">
        <v>311</v>
      </c>
      <c r="B227" s="15" t="s">
        <v>312</v>
      </c>
      <c r="C227" s="16"/>
      <c r="D227" s="15"/>
      <c r="E227" s="27" t="n">
        <v>97.89</v>
      </c>
      <c r="F227" s="30"/>
      <c r="G227" s="31"/>
    </row>
    <row r="228" customFormat="false" ht="90" hidden="true" customHeight="true" outlineLevel="7" collapsed="false">
      <c r="A228" s="33" t="s">
        <v>311</v>
      </c>
      <c r="B228" s="36" t="s">
        <v>312</v>
      </c>
      <c r="C228" s="35" t="s">
        <v>26</v>
      </c>
      <c r="D228" s="36" t="s">
        <v>27</v>
      </c>
      <c r="E228" s="37" t="n">
        <v>97.89</v>
      </c>
      <c r="F228" s="30"/>
      <c r="G228" s="31"/>
    </row>
    <row r="229" customFormat="false" ht="71.25" hidden="true" customHeight="true" outlineLevel="3" collapsed="false">
      <c r="A229" s="14" t="s">
        <v>313</v>
      </c>
      <c r="B229" s="15" t="s">
        <v>314</v>
      </c>
      <c r="C229" s="16"/>
      <c r="D229" s="15"/>
      <c r="E229" s="27" t="n">
        <v>13.97</v>
      </c>
      <c r="F229" s="30"/>
      <c r="G229" s="31"/>
    </row>
    <row r="230" customFormat="false" ht="71.25" hidden="true" customHeight="true" outlineLevel="4" collapsed="false">
      <c r="A230" s="14" t="s">
        <v>315</v>
      </c>
      <c r="B230" s="15" t="s">
        <v>314</v>
      </c>
      <c r="C230" s="16"/>
      <c r="D230" s="15"/>
      <c r="E230" s="27" t="n">
        <v>13.97</v>
      </c>
      <c r="F230" s="30"/>
      <c r="G230" s="31"/>
    </row>
    <row r="231" customFormat="false" ht="75" hidden="true" customHeight="true" outlineLevel="7" collapsed="false">
      <c r="A231" s="33" t="s">
        <v>315</v>
      </c>
      <c r="B231" s="36" t="s">
        <v>314</v>
      </c>
      <c r="C231" s="35" t="s">
        <v>26</v>
      </c>
      <c r="D231" s="36" t="s">
        <v>27</v>
      </c>
      <c r="E231" s="37" t="n">
        <v>13.97</v>
      </c>
      <c r="F231" s="30"/>
      <c r="G231" s="31"/>
    </row>
    <row r="232" customFormat="false" ht="71.25" hidden="true" customHeight="true" outlineLevel="2" collapsed="false">
      <c r="A232" s="14" t="s">
        <v>316</v>
      </c>
      <c r="B232" s="15" t="s">
        <v>317</v>
      </c>
      <c r="C232" s="16"/>
      <c r="D232" s="15"/>
      <c r="E232" s="27" t="n">
        <v>13</v>
      </c>
      <c r="F232" s="30"/>
      <c r="G232" s="31"/>
    </row>
    <row r="233" customFormat="false" ht="71.25" hidden="true" customHeight="true" outlineLevel="3" collapsed="false">
      <c r="A233" s="14" t="s">
        <v>318</v>
      </c>
      <c r="B233" s="15" t="s">
        <v>317</v>
      </c>
      <c r="C233" s="16"/>
      <c r="D233" s="15"/>
      <c r="E233" s="27" t="n">
        <v>13</v>
      </c>
      <c r="F233" s="30"/>
      <c r="G233" s="31"/>
    </row>
    <row r="234" customFormat="false" ht="75" hidden="true" customHeight="true" outlineLevel="7" collapsed="false">
      <c r="A234" s="33" t="s">
        <v>318</v>
      </c>
      <c r="B234" s="36" t="s">
        <v>317</v>
      </c>
      <c r="C234" s="35" t="s">
        <v>26</v>
      </c>
      <c r="D234" s="36" t="s">
        <v>27</v>
      </c>
      <c r="E234" s="37" t="n">
        <v>13</v>
      </c>
      <c r="F234" s="30"/>
      <c r="G234" s="31"/>
    </row>
    <row r="235" customFormat="false" ht="85.5" hidden="true" customHeight="true" outlineLevel="2" collapsed="false">
      <c r="A235" s="14" t="s">
        <v>319</v>
      </c>
      <c r="B235" s="15" t="s">
        <v>320</v>
      </c>
      <c r="C235" s="16"/>
      <c r="D235" s="15"/>
      <c r="E235" s="27" t="n">
        <v>6.4</v>
      </c>
      <c r="F235" s="30"/>
      <c r="G235" s="31"/>
    </row>
    <row r="236" customFormat="false" ht="85.5" hidden="true" customHeight="true" outlineLevel="3" collapsed="false">
      <c r="A236" s="14" t="s">
        <v>321</v>
      </c>
      <c r="B236" s="15" t="s">
        <v>320</v>
      </c>
      <c r="C236" s="16"/>
      <c r="D236" s="15"/>
      <c r="E236" s="27" t="n">
        <v>6.4</v>
      </c>
      <c r="F236" s="30"/>
      <c r="G236" s="31"/>
    </row>
    <row r="237" customFormat="false" ht="75" hidden="true" customHeight="true" outlineLevel="7" collapsed="false">
      <c r="A237" s="33" t="s">
        <v>321</v>
      </c>
      <c r="B237" s="36" t="s">
        <v>320</v>
      </c>
      <c r="C237" s="35" t="s">
        <v>26</v>
      </c>
      <c r="D237" s="36" t="s">
        <v>27</v>
      </c>
      <c r="E237" s="37" t="n">
        <v>6.4</v>
      </c>
      <c r="F237" s="30"/>
      <c r="G237" s="31"/>
    </row>
    <row r="238" customFormat="false" ht="114" hidden="true" customHeight="true" outlineLevel="2" collapsed="false">
      <c r="A238" s="14" t="s">
        <v>322</v>
      </c>
      <c r="B238" s="32" t="s">
        <v>323</v>
      </c>
      <c r="C238" s="16"/>
      <c r="D238" s="15"/>
      <c r="E238" s="27" t="n">
        <v>137.27</v>
      </c>
      <c r="F238" s="30"/>
      <c r="G238" s="31"/>
    </row>
    <row r="239" customFormat="false" ht="42.75" hidden="true" customHeight="true" outlineLevel="3" collapsed="false">
      <c r="A239" s="14" t="s">
        <v>324</v>
      </c>
      <c r="B239" s="15" t="s">
        <v>325</v>
      </c>
      <c r="C239" s="16"/>
      <c r="D239" s="15"/>
      <c r="E239" s="27" t="n">
        <v>30</v>
      </c>
      <c r="F239" s="30"/>
      <c r="G239" s="31"/>
    </row>
    <row r="240" customFormat="false" ht="30" hidden="true" customHeight="true" outlineLevel="7" collapsed="false">
      <c r="A240" s="33" t="s">
        <v>324</v>
      </c>
      <c r="B240" s="36" t="s">
        <v>325</v>
      </c>
      <c r="C240" s="35" t="s">
        <v>26</v>
      </c>
      <c r="D240" s="36" t="s">
        <v>27</v>
      </c>
      <c r="E240" s="37" t="n">
        <v>30</v>
      </c>
      <c r="F240" s="30"/>
      <c r="G240" s="31"/>
    </row>
    <row r="241" customFormat="false" ht="42.75" hidden="true" customHeight="true" outlineLevel="3" collapsed="false">
      <c r="A241" s="14" t="s">
        <v>326</v>
      </c>
      <c r="B241" s="15" t="s">
        <v>327</v>
      </c>
      <c r="C241" s="16"/>
      <c r="D241" s="15"/>
      <c r="E241" s="27" t="n">
        <v>26.87</v>
      </c>
      <c r="F241" s="30"/>
      <c r="G241" s="31"/>
    </row>
    <row r="242" customFormat="false" ht="42.75" hidden="true" customHeight="true" outlineLevel="4" collapsed="false">
      <c r="A242" s="14" t="s">
        <v>326</v>
      </c>
      <c r="B242" s="15" t="s">
        <v>327</v>
      </c>
      <c r="C242" s="16"/>
      <c r="D242" s="15"/>
      <c r="E242" s="27" t="n">
        <v>2</v>
      </c>
      <c r="F242" s="30"/>
      <c r="G242" s="31"/>
    </row>
    <row r="243" customFormat="false" ht="45" hidden="true" customHeight="true" outlineLevel="7" collapsed="false">
      <c r="A243" s="33" t="s">
        <v>326</v>
      </c>
      <c r="B243" s="36" t="s">
        <v>327</v>
      </c>
      <c r="C243" s="35" t="s">
        <v>26</v>
      </c>
      <c r="D243" s="36" t="s">
        <v>27</v>
      </c>
      <c r="E243" s="37" t="n">
        <v>2</v>
      </c>
      <c r="F243" s="30"/>
      <c r="G243" s="31"/>
    </row>
    <row r="244" customFormat="false" ht="42.75" hidden="true" customHeight="true" outlineLevel="4" collapsed="false">
      <c r="A244" s="14" t="s">
        <v>328</v>
      </c>
      <c r="B244" s="15" t="s">
        <v>327</v>
      </c>
      <c r="C244" s="16"/>
      <c r="D244" s="15"/>
      <c r="E244" s="27" t="n">
        <v>24.87</v>
      </c>
      <c r="F244" s="30"/>
      <c r="G244" s="31"/>
    </row>
    <row r="245" customFormat="false" ht="45" hidden="true" customHeight="true" outlineLevel="7" collapsed="false">
      <c r="A245" s="33" t="s">
        <v>328</v>
      </c>
      <c r="B245" s="36" t="s">
        <v>327</v>
      </c>
      <c r="C245" s="35" t="s">
        <v>26</v>
      </c>
      <c r="D245" s="36" t="s">
        <v>27</v>
      </c>
      <c r="E245" s="37" t="n">
        <v>24.87</v>
      </c>
      <c r="F245" s="30"/>
      <c r="G245" s="31"/>
    </row>
    <row r="246" customFormat="false" ht="42.75" hidden="true" customHeight="true" outlineLevel="3" collapsed="false">
      <c r="A246" s="14" t="s">
        <v>329</v>
      </c>
      <c r="B246" s="15" t="s">
        <v>330</v>
      </c>
      <c r="C246" s="16"/>
      <c r="D246" s="15"/>
      <c r="E246" s="27" t="n">
        <v>75.4</v>
      </c>
      <c r="F246" s="30"/>
      <c r="G246" s="31"/>
    </row>
    <row r="247" customFormat="false" ht="45" hidden="true" customHeight="true" outlineLevel="7" collapsed="false">
      <c r="A247" s="33" t="s">
        <v>329</v>
      </c>
      <c r="B247" s="36" t="s">
        <v>330</v>
      </c>
      <c r="C247" s="35" t="s">
        <v>26</v>
      </c>
      <c r="D247" s="36" t="s">
        <v>27</v>
      </c>
      <c r="E247" s="37" t="n">
        <v>75.4</v>
      </c>
      <c r="F247" s="30"/>
      <c r="G247" s="31"/>
    </row>
    <row r="248" customFormat="false" ht="28.5" hidden="true" customHeight="true" outlineLevel="3" collapsed="false">
      <c r="A248" s="14" t="s">
        <v>331</v>
      </c>
      <c r="B248" s="15" t="s">
        <v>332</v>
      </c>
      <c r="C248" s="16"/>
      <c r="D248" s="15"/>
      <c r="E248" s="27" t="n">
        <v>4</v>
      </c>
      <c r="F248" s="30"/>
      <c r="G248" s="31"/>
    </row>
    <row r="249" customFormat="false" ht="28.5" hidden="true" customHeight="true" outlineLevel="4" collapsed="false">
      <c r="A249" s="14" t="s">
        <v>333</v>
      </c>
      <c r="B249" s="15" t="s">
        <v>332</v>
      </c>
      <c r="C249" s="16"/>
      <c r="D249" s="15"/>
      <c r="E249" s="27" t="n">
        <v>4</v>
      </c>
      <c r="F249" s="30"/>
      <c r="G249" s="31"/>
    </row>
    <row r="250" customFormat="false" ht="30" hidden="true" customHeight="true" outlineLevel="7" collapsed="false">
      <c r="A250" s="33" t="s">
        <v>333</v>
      </c>
      <c r="B250" s="36" t="s">
        <v>332</v>
      </c>
      <c r="C250" s="35" t="s">
        <v>26</v>
      </c>
      <c r="D250" s="36" t="s">
        <v>27</v>
      </c>
      <c r="E250" s="37" t="n">
        <v>4</v>
      </c>
      <c r="F250" s="30"/>
      <c r="G250" s="31"/>
    </row>
    <row r="251" customFormat="false" ht="28.5" hidden="true" customHeight="true" outlineLevel="3" collapsed="false">
      <c r="A251" s="14" t="s">
        <v>334</v>
      </c>
      <c r="B251" s="15" t="s">
        <v>335</v>
      </c>
      <c r="C251" s="16"/>
      <c r="D251" s="15"/>
      <c r="E251" s="27" t="n">
        <v>1</v>
      </c>
      <c r="F251" s="30"/>
      <c r="G251" s="31"/>
    </row>
    <row r="252" customFormat="false" ht="57" hidden="true" customHeight="true" outlineLevel="4" collapsed="false">
      <c r="A252" s="14" t="s">
        <v>336</v>
      </c>
      <c r="B252" s="15" t="s">
        <v>337</v>
      </c>
      <c r="C252" s="16"/>
      <c r="D252" s="15"/>
      <c r="E252" s="27" t="n">
        <v>1</v>
      </c>
      <c r="F252" s="30"/>
      <c r="G252" s="31"/>
    </row>
    <row r="253" customFormat="false" ht="45" hidden="true" customHeight="true" outlineLevel="7" collapsed="false">
      <c r="A253" s="33" t="s">
        <v>336</v>
      </c>
      <c r="B253" s="36" t="s">
        <v>337</v>
      </c>
      <c r="C253" s="35" t="s">
        <v>26</v>
      </c>
      <c r="D253" s="36" t="s">
        <v>27</v>
      </c>
      <c r="E253" s="37" t="n">
        <v>1</v>
      </c>
      <c r="F253" s="30"/>
      <c r="G253" s="31"/>
    </row>
    <row r="254" customFormat="false" ht="71.25" hidden="true" customHeight="true" outlineLevel="2" collapsed="false">
      <c r="A254" s="14" t="s">
        <v>338</v>
      </c>
      <c r="B254" s="15" t="s">
        <v>339</v>
      </c>
      <c r="C254" s="16"/>
      <c r="D254" s="15"/>
      <c r="E254" s="27" t="n">
        <v>370.53</v>
      </c>
      <c r="F254" s="30"/>
      <c r="G254" s="31"/>
    </row>
    <row r="255" customFormat="false" ht="71.25" hidden="true" customHeight="true" outlineLevel="3" collapsed="false">
      <c r="A255" s="14" t="s">
        <v>340</v>
      </c>
      <c r="B255" s="15" t="s">
        <v>339</v>
      </c>
      <c r="C255" s="16"/>
      <c r="D255" s="15"/>
      <c r="E255" s="27" t="n">
        <v>370.53</v>
      </c>
      <c r="F255" s="30"/>
      <c r="G255" s="31"/>
    </row>
    <row r="256" customFormat="false" ht="75" hidden="true" customHeight="true" outlineLevel="7" collapsed="false">
      <c r="A256" s="33" t="s">
        <v>340</v>
      </c>
      <c r="B256" s="36" t="s">
        <v>339</v>
      </c>
      <c r="C256" s="35" t="s">
        <v>26</v>
      </c>
      <c r="D256" s="36" t="s">
        <v>27</v>
      </c>
      <c r="E256" s="37" t="n">
        <v>370.53</v>
      </c>
      <c r="F256" s="30"/>
      <c r="G256" s="31"/>
    </row>
    <row r="257" customFormat="false" ht="42.75" hidden="true" customHeight="true" outlineLevel="2" collapsed="false">
      <c r="A257" s="14" t="s">
        <v>341</v>
      </c>
      <c r="B257" s="15" t="s">
        <v>342</v>
      </c>
      <c r="C257" s="16"/>
      <c r="D257" s="15"/>
      <c r="E257" s="27" t="n">
        <v>29.34</v>
      </c>
      <c r="F257" s="30"/>
      <c r="G257" s="31"/>
    </row>
    <row r="258" customFormat="false" ht="57" hidden="true" customHeight="true" outlineLevel="3" collapsed="false">
      <c r="A258" s="14" t="s">
        <v>343</v>
      </c>
      <c r="B258" s="15" t="s">
        <v>344</v>
      </c>
      <c r="C258" s="16"/>
      <c r="D258" s="15"/>
      <c r="E258" s="27" t="n">
        <v>4</v>
      </c>
      <c r="F258" s="30"/>
      <c r="G258" s="31"/>
    </row>
    <row r="259" customFormat="false" ht="71.25" hidden="true" customHeight="true" outlineLevel="4" collapsed="false">
      <c r="A259" s="14" t="s">
        <v>345</v>
      </c>
      <c r="B259" s="15" t="s">
        <v>346</v>
      </c>
      <c r="C259" s="16"/>
      <c r="D259" s="15"/>
      <c r="E259" s="27" t="n">
        <v>4</v>
      </c>
      <c r="F259" s="30"/>
      <c r="G259" s="31"/>
    </row>
    <row r="260" customFormat="false" ht="71.25" hidden="true" customHeight="true" outlineLevel="5" collapsed="false">
      <c r="A260" s="14" t="s">
        <v>347</v>
      </c>
      <c r="B260" s="15" t="s">
        <v>346</v>
      </c>
      <c r="C260" s="16"/>
      <c r="D260" s="15"/>
      <c r="E260" s="27" t="n">
        <v>4</v>
      </c>
      <c r="F260" s="30"/>
      <c r="G260" s="31"/>
    </row>
    <row r="261" customFormat="false" ht="75" hidden="true" customHeight="true" outlineLevel="7" collapsed="false">
      <c r="A261" s="33" t="s">
        <v>347</v>
      </c>
      <c r="B261" s="36" t="s">
        <v>346</v>
      </c>
      <c r="C261" s="35" t="s">
        <v>26</v>
      </c>
      <c r="D261" s="36" t="s">
        <v>27</v>
      </c>
      <c r="E261" s="37" t="n">
        <v>4</v>
      </c>
      <c r="F261" s="30"/>
      <c r="G261" s="31"/>
    </row>
    <row r="262" customFormat="false" ht="42.75" hidden="true" customHeight="true" outlineLevel="3" collapsed="false">
      <c r="A262" s="14" t="s">
        <v>348</v>
      </c>
      <c r="B262" s="15" t="s">
        <v>349</v>
      </c>
      <c r="C262" s="16"/>
      <c r="D262" s="15"/>
      <c r="E262" s="27" t="n">
        <v>25.34</v>
      </c>
      <c r="F262" s="30"/>
      <c r="G262" s="31"/>
    </row>
    <row r="263" customFormat="false" ht="42.75" hidden="true" customHeight="true" outlineLevel="4" collapsed="false">
      <c r="A263" s="14" t="s">
        <v>350</v>
      </c>
      <c r="B263" s="15" t="s">
        <v>349</v>
      </c>
      <c r="C263" s="16"/>
      <c r="D263" s="15"/>
      <c r="E263" s="27" t="n">
        <v>25.34</v>
      </c>
      <c r="F263" s="30"/>
      <c r="G263" s="31"/>
    </row>
    <row r="264" customFormat="false" ht="30" hidden="true" customHeight="true" outlineLevel="7" collapsed="false">
      <c r="A264" s="33" t="s">
        <v>350</v>
      </c>
      <c r="B264" s="36" t="s">
        <v>349</v>
      </c>
      <c r="C264" s="35" t="s">
        <v>26</v>
      </c>
      <c r="D264" s="36" t="s">
        <v>27</v>
      </c>
      <c r="E264" s="37" t="n">
        <v>25.34</v>
      </c>
      <c r="F264" s="30"/>
      <c r="G264" s="31"/>
    </row>
    <row r="265" customFormat="false" ht="85.5" hidden="true" customHeight="true" outlineLevel="2" collapsed="false">
      <c r="A265" s="14" t="s">
        <v>351</v>
      </c>
      <c r="B265" s="15" t="s">
        <v>352</v>
      </c>
      <c r="C265" s="16"/>
      <c r="D265" s="15"/>
      <c r="E265" s="27" t="n">
        <v>18.58</v>
      </c>
      <c r="F265" s="30"/>
      <c r="G265" s="31"/>
    </row>
    <row r="266" customFormat="false" ht="85.5" hidden="true" customHeight="true" outlineLevel="3" collapsed="false">
      <c r="A266" s="14" t="s">
        <v>353</v>
      </c>
      <c r="B266" s="15" t="s">
        <v>352</v>
      </c>
      <c r="C266" s="16"/>
      <c r="D266" s="15"/>
      <c r="E266" s="27" t="n">
        <v>18.58</v>
      </c>
      <c r="F266" s="30"/>
      <c r="G266" s="31"/>
    </row>
    <row r="267" customFormat="false" ht="90" hidden="true" customHeight="true" outlineLevel="7" collapsed="false">
      <c r="A267" s="33" t="s">
        <v>353</v>
      </c>
      <c r="B267" s="36" t="s">
        <v>352</v>
      </c>
      <c r="C267" s="35" t="s">
        <v>26</v>
      </c>
      <c r="D267" s="36" t="s">
        <v>27</v>
      </c>
      <c r="E267" s="37" t="n">
        <v>18.58</v>
      </c>
      <c r="F267" s="30"/>
      <c r="G267" s="31"/>
    </row>
    <row r="268" customFormat="false" ht="28.5" hidden="true" customHeight="true" outlineLevel="2" collapsed="false">
      <c r="A268" s="14" t="s">
        <v>354</v>
      </c>
      <c r="B268" s="15" t="s">
        <v>355</v>
      </c>
      <c r="C268" s="16"/>
      <c r="D268" s="15"/>
      <c r="E268" s="27" t="n">
        <v>1845.8</v>
      </c>
      <c r="F268" s="30"/>
      <c r="G268" s="31"/>
    </row>
    <row r="269" customFormat="false" ht="42.75" hidden="true" customHeight="true" outlineLevel="3" collapsed="false">
      <c r="A269" s="14" t="s">
        <v>356</v>
      </c>
      <c r="B269" s="15" t="s">
        <v>357</v>
      </c>
      <c r="C269" s="16"/>
      <c r="D269" s="15"/>
      <c r="E269" s="27" t="n">
        <v>1845.8</v>
      </c>
      <c r="F269" s="30"/>
      <c r="G269" s="31"/>
    </row>
    <row r="270" customFormat="false" ht="42.75" hidden="true" customHeight="true" outlineLevel="4" collapsed="false">
      <c r="A270" s="14" t="s">
        <v>356</v>
      </c>
      <c r="B270" s="15" t="s">
        <v>357</v>
      </c>
      <c r="C270" s="16"/>
      <c r="D270" s="15"/>
      <c r="E270" s="27" t="n">
        <v>313.62</v>
      </c>
      <c r="F270" s="30"/>
      <c r="G270" s="31"/>
    </row>
    <row r="271" customFormat="false" ht="45" hidden="true" customHeight="true" outlineLevel="7" collapsed="false">
      <c r="A271" s="33" t="s">
        <v>356</v>
      </c>
      <c r="B271" s="36" t="s">
        <v>357</v>
      </c>
      <c r="C271" s="35" t="s">
        <v>26</v>
      </c>
      <c r="D271" s="36" t="s">
        <v>27</v>
      </c>
      <c r="E271" s="37" t="n">
        <v>313.62</v>
      </c>
      <c r="F271" s="30"/>
      <c r="G271" s="31"/>
    </row>
    <row r="272" customFormat="false" ht="42.75" hidden="true" customHeight="true" outlineLevel="4" collapsed="false">
      <c r="A272" s="14" t="s">
        <v>358</v>
      </c>
      <c r="B272" s="15" t="s">
        <v>357</v>
      </c>
      <c r="C272" s="16"/>
      <c r="D272" s="15"/>
      <c r="E272" s="27" t="n">
        <v>1524.98</v>
      </c>
      <c r="F272" s="30"/>
      <c r="G272" s="31"/>
    </row>
    <row r="273" customFormat="false" ht="45" hidden="true" customHeight="true" outlineLevel="7" collapsed="false">
      <c r="A273" s="33" t="s">
        <v>358</v>
      </c>
      <c r="B273" s="36" t="s">
        <v>357</v>
      </c>
      <c r="C273" s="35" t="s">
        <v>26</v>
      </c>
      <c r="D273" s="36" t="s">
        <v>27</v>
      </c>
      <c r="E273" s="37" t="n">
        <v>1524.98</v>
      </c>
      <c r="F273" s="30"/>
      <c r="G273" s="31"/>
    </row>
    <row r="274" customFormat="false" ht="42.75" hidden="true" customHeight="true" outlineLevel="4" collapsed="false">
      <c r="A274" s="14" t="s">
        <v>359</v>
      </c>
      <c r="B274" s="15" t="s">
        <v>357</v>
      </c>
      <c r="C274" s="16"/>
      <c r="D274" s="15"/>
      <c r="E274" s="27" t="n">
        <v>7.2</v>
      </c>
      <c r="F274" s="30"/>
      <c r="G274" s="31"/>
    </row>
    <row r="275" customFormat="false" ht="45" hidden="true" customHeight="true" outlineLevel="7" collapsed="false">
      <c r="A275" s="33" t="s">
        <v>359</v>
      </c>
      <c r="B275" s="36" t="s">
        <v>357</v>
      </c>
      <c r="C275" s="35" t="s">
        <v>26</v>
      </c>
      <c r="D275" s="36" t="s">
        <v>27</v>
      </c>
      <c r="E275" s="37" t="n">
        <v>7.2</v>
      </c>
      <c r="F275" s="30"/>
      <c r="G275" s="31"/>
    </row>
    <row r="276" customFormat="false" ht="15" hidden="true" customHeight="true" outlineLevel="1" collapsed="true">
      <c r="A276" s="49" t="s">
        <v>360</v>
      </c>
      <c r="B276" s="50" t="s">
        <v>361</v>
      </c>
      <c r="C276" s="51"/>
      <c r="D276" s="50"/>
      <c r="E276" s="52" t="n">
        <v>0</v>
      </c>
      <c r="F276" s="52" t="n">
        <v>0</v>
      </c>
      <c r="G276" s="53" t="n">
        <v>0</v>
      </c>
    </row>
    <row r="277" customFormat="false" ht="12.75" hidden="true" customHeight="true" outlineLevel="2" collapsed="false">
      <c r="A277" s="54" t="s">
        <v>362</v>
      </c>
      <c r="B277" s="55" t="s">
        <v>363</v>
      </c>
      <c r="C277" s="56"/>
      <c r="D277" s="55"/>
      <c r="E277" s="57" t="n">
        <v>141.77</v>
      </c>
      <c r="F277" s="58"/>
      <c r="G277" s="58"/>
    </row>
    <row r="278" customFormat="false" ht="25.5" hidden="true" customHeight="true" outlineLevel="3" collapsed="false">
      <c r="A278" s="59" t="s">
        <v>364</v>
      </c>
      <c r="B278" s="60" t="s">
        <v>365</v>
      </c>
      <c r="C278" s="61"/>
      <c r="D278" s="60"/>
      <c r="E278" s="62" t="n">
        <v>141.77</v>
      </c>
      <c r="F278" s="42"/>
      <c r="G278" s="42"/>
    </row>
    <row r="279" customFormat="false" ht="12.75" hidden="true" customHeight="true" outlineLevel="7" collapsed="false">
      <c r="A279" s="63" t="s">
        <v>364</v>
      </c>
      <c r="B279" s="64" t="s">
        <v>365</v>
      </c>
      <c r="C279" s="65" t="s">
        <v>26</v>
      </c>
      <c r="D279" s="64" t="s">
        <v>27</v>
      </c>
      <c r="E279" s="66" t="n">
        <v>141.77</v>
      </c>
      <c r="F279" s="42"/>
      <c r="G279" s="42"/>
    </row>
    <row r="280" customFormat="false" ht="12.75" hidden="true" customHeight="true" outlineLevel="2" collapsed="false">
      <c r="A280" s="59" t="s">
        <v>366</v>
      </c>
      <c r="B280" s="60" t="s">
        <v>367</v>
      </c>
      <c r="C280" s="61"/>
      <c r="D280" s="60"/>
      <c r="E280" s="62" t="n">
        <v>454.11</v>
      </c>
      <c r="F280" s="42"/>
      <c r="G280" s="42"/>
    </row>
    <row r="281" customFormat="false" ht="12.75" hidden="true" customHeight="true" outlineLevel="3" collapsed="false">
      <c r="A281" s="59" t="s">
        <v>368</v>
      </c>
      <c r="B281" s="60" t="s">
        <v>369</v>
      </c>
      <c r="C281" s="61"/>
      <c r="D281" s="60"/>
      <c r="E281" s="62" t="n">
        <v>454.11</v>
      </c>
      <c r="F281" s="42"/>
      <c r="G281" s="42"/>
    </row>
    <row r="282" customFormat="false" ht="12.75" hidden="true" customHeight="true" outlineLevel="7" collapsed="false">
      <c r="A282" s="63" t="s">
        <v>368</v>
      </c>
      <c r="B282" s="64" t="s">
        <v>369</v>
      </c>
      <c r="C282" s="65" t="s">
        <v>26</v>
      </c>
      <c r="D282" s="64" t="s">
        <v>27</v>
      </c>
      <c r="E282" s="66" t="n">
        <v>454.11</v>
      </c>
      <c r="F282" s="42"/>
      <c r="G282" s="42"/>
    </row>
    <row r="283" customFormat="false" ht="12.75" hidden="true" customHeight="true" outlineLevel="0" collapsed="true">
      <c r="A283" s="59" t="s">
        <v>370</v>
      </c>
      <c r="B283" s="60" t="s">
        <v>371</v>
      </c>
      <c r="C283" s="61"/>
      <c r="D283" s="60"/>
      <c r="E283" s="62" t="n">
        <v>813052.45</v>
      </c>
      <c r="F283" s="42"/>
      <c r="G283" s="42"/>
    </row>
    <row r="284" customFormat="false" ht="25.5" hidden="true" customHeight="true" outlineLevel="1" collapsed="false">
      <c r="A284" s="59" t="s">
        <v>372</v>
      </c>
      <c r="B284" s="60" t="s">
        <v>373</v>
      </c>
      <c r="C284" s="61"/>
      <c r="D284" s="60"/>
      <c r="E284" s="62" t="n">
        <v>811398.63</v>
      </c>
      <c r="F284" s="42"/>
      <c r="G284" s="42"/>
    </row>
    <row r="285" customFormat="false" ht="25.5" hidden="true" customHeight="true" outlineLevel="2" collapsed="false">
      <c r="A285" s="59" t="s">
        <v>374</v>
      </c>
      <c r="B285" s="60" t="s">
        <v>375</v>
      </c>
      <c r="C285" s="61"/>
      <c r="D285" s="60"/>
      <c r="E285" s="62" t="n">
        <v>294540.26</v>
      </c>
      <c r="F285" s="42"/>
      <c r="G285" s="42"/>
    </row>
    <row r="286" customFormat="false" ht="12.75" hidden="true" customHeight="true" outlineLevel="3" collapsed="false">
      <c r="A286" s="59" t="s">
        <v>376</v>
      </c>
      <c r="B286" s="60" t="s">
        <v>377</v>
      </c>
      <c r="C286" s="61"/>
      <c r="D286" s="60"/>
      <c r="E286" s="62" t="n">
        <v>195565.3</v>
      </c>
      <c r="F286" s="42"/>
      <c r="G286" s="42"/>
    </row>
    <row r="287" customFormat="false" ht="25.5" hidden="true" customHeight="true" outlineLevel="4" collapsed="false">
      <c r="A287" s="59" t="s">
        <v>378</v>
      </c>
      <c r="B287" s="60" t="s">
        <v>379</v>
      </c>
      <c r="C287" s="61"/>
      <c r="D287" s="60"/>
      <c r="E287" s="62" t="n">
        <v>195565.3</v>
      </c>
      <c r="F287" s="42"/>
      <c r="G287" s="42"/>
    </row>
    <row r="288" customFormat="false" ht="38.25" hidden="true" customHeight="true" outlineLevel="7" collapsed="false">
      <c r="A288" s="63" t="s">
        <v>378</v>
      </c>
      <c r="B288" s="64" t="s">
        <v>379</v>
      </c>
      <c r="C288" s="65" t="s">
        <v>380</v>
      </c>
      <c r="D288" s="64" t="s">
        <v>381</v>
      </c>
      <c r="E288" s="66" t="n">
        <v>194694.22</v>
      </c>
      <c r="F288" s="42"/>
      <c r="G288" s="42"/>
    </row>
    <row r="289" customFormat="false" ht="38.25" hidden="true" customHeight="true" outlineLevel="7" collapsed="false">
      <c r="A289" s="63" t="s">
        <v>378</v>
      </c>
      <c r="B289" s="64" t="s">
        <v>379</v>
      </c>
      <c r="C289" s="65" t="s">
        <v>382</v>
      </c>
      <c r="D289" s="64" t="s">
        <v>383</v>
      </c>
      <c r="E289" s="66" t="n">
        <v>871.08</v>
      </c>
      <c r="F289" s="42"/>
      <c r="G289" s="42"/>
    </row>
    <row r="290" customFormat="false" ht="25.5" hidden="true" customHeight="true" outlineLevel="3" collapsed="false">
      <c r="A290" s="59" t="s">
        <v>384</v>
      </c>
      <c r="B290" s="60" t="s">
        <v>385</v>
      </c>
      <c r="C290" s="61"/>
      <c r="D290" s="60"/>
      <c r="E290" s="62" t="n">
        <v>88974.96</v>
      </c>
      <c r="F290" s="42"/>
      <c r="G290" s="42"/>
    </row>
    <row r="291" customFormat="false" ht="25.5" hidden="true" customHeight="true" outlineLevel="4" collapsed="false">
      <c r="A291" s="59" t="s">
        <v>386</v>
      </c>
      <c r="B291" s="60" t="s">
        <v>387</v>
      </c>
      <c r="C291" s="61"/>
      <c r="D291" s="60"/>
      <c r="E291" s="62" t="n">
        <v>88974.96</v>
      </c>
      <c r="F291" s="42"/>
      <c r="G291" s="42"/>
    </row>
    <row r="292" customFormat="false" ht="25.5" hidden="true" customHeight="true" outlineLevel="7" collapsed="false">
      <c r="A292" s="63" t="s">
        <v>386</v>
      </c>
      <c r="B292" s="64" t="s">
        <v>387</v>
      </c>
      <c r="C292" s="65" t="s">
        <v>26</v>
      </c>
      <c r="D292" s="64" t="s">
        <v>27</v>
      </c>
      <c r="E292" s="66" t="n">
        <v>88974.96</v>
      </c>
      <c r="F292" s="42"/>
      <c r="G292" s="42"/>
    </row>
    <row r="293" customFormat="false" ht="51" hidden="true" customHeight="true" outlineLevel="3" collapsed="false">
      <c r="A293" s="59" t="s">
        <v>388</v>
      </c>
      <c r="B293" s="60" t="s">
        <v>389</v>
      </c>
      <c r="C293" s="61"/>
      <c r="D293" s="60"/>
      <c r="E293" s="62" t="n">
        <v>10000</v>
      </c>
      <c r="F293" s="42"/>
      <c r="G293" s="42"/>
    </row>
    <row r="294" customFormat="false" ht="38.25" hidden="true" customHeight="true" outlineLevel="4" collapsed="false">
      <c r="A294" s="59" t="s">
        <v>390</v>
      </c>
      <c r="B294" s="60" t="s">
        <v>391</v>
      </c>
      <c r="C294" s="61"/>
      <c r="D294" s="60"/>
      <c r="E294" s="62" t="n">
        <v>10000</v>
      </c>
      <c r="F294" s="42"/>
      <c r="G294" s="42"/>
    </row>
    <row r="295" customFormat="false" ht="25.5" hidden="true" customHeight="true" outlineLevel="7" collapsed="false">
      <c r="A295" s="63" t="s">
        <v>390</v>
      </c>
      <c r="B295" s="64" t="s">
        <v>391</v>
      </c>
      <c r="C295" s="65" t="s">
        <v>26</v>
      </c>
      <c r="D295" s="64" t="s">
        <v>27</v>
      </c>
      <c r="E295" s="66" t="n">
        <v>10000</v>
      </c>
      <c r="F295" s="42"/>
      <c r="G295" s="42"/>
    </row>
    <row r="296" customFormat="false" ht="25.5" hidden="true" customHeight="true" outlineLevel="2" collapsed="false">
      <c r="A296" s="59" t="s">
        <v>392</v>
      </c>
      <c r="B296" s="60" t="s">
        <v>393</v>
      </c>
      <c r="C296" s="61"/>
      <c r="D296" s="60"/>
      <c r="E296" s="62" t="n">
        <v>119160.47</v>
      </c>
      <c r="F296" s="42"/>
      <c r="G296" s="42"/>
    </row>
    <row r="297" customFormat="false" ht="38.25" hidden="true" customHeight="true" outlineLevel="3" collapsed="false">
      <c r="A297" s="59" t="s">
        <v>394</v>
      </c>
      <c r="B297" s="60" t="s">
        <v>395</v>
      </c>
      <c r="C297" s="61"/>
      <c r="D297" s="60"/>
      <c r="E297" s="62" t="n">
        <v>4393.4</v>
      </c>
      <c r="F297" s="42"/>
      <c r="G297" s="42"/>
    </row>
    <row r="298" customFormat="false" ht="38.25" hidden="true" customHeight="true" outlineLevel="4" collapsed="false">
      <c r="A298" s="59" t="s">
        <v>396</v>
      </c>
      <c r="B298" s="60" t="s">
        <v>397</v>
      </c>
      <c r="C298" s="61"/>
      <c r="D298" s="60"/>
      <c r="E298" s="62" t="n">
        <v>4393.4</v>
      </c>
      <c r="F298" s="42"/>
      <c r="G298" s="42"/>
    </row>
    <row r="299" customFormat="false" ht="51" hidden="true" customHeight="true" outlineLevel="7" collapsed="false">
      <c r="A299" s="63" t="s">
        <v>396</v>
      </c>
      <c r="B299" s="64" t="s">
        <v>397</v>
      </c>
      <c r="C299" s="65" t="s">
        <v>398</v>
      </c>
      <c r="D299" s="64" t="s">
        <v>399</v>
      </c>
      <c r="E299" s="66" t="n">
        <v>2786.7</v>
      </c>
      <c r="F299" s="42"/>
      <c r="G299" s="42"/>
    </row>
    <row r="300" customFormat="false" ht="63.75" hidden="true" customHeight="true" outlineLevel="7" collapsed="false">
      <c r="A300" s="63" t="s">
        <v>396</v>
      </c>
      <c r="B300" s="64" t="s">
        <v>397</v>
      </c>
      <c r="C300" s="65" t="s">
        <v>400</v>
      </c>
      <c r="D300" s="64" t="s">
        <v>401</v>
      </c>
      <c r="E300" s="66" t="n">
        <v>1606.7</v>
      </c>
      <c r="F300" s="42"/>
      <c r="G300" s="42"/>
    </row>
    <row r="301" customFormat="false" ht="63.75" hidden="true" customHeight="true" outlineLevel="3" collapsed="false">
      <c r="A301" s="59" t="s">
        <v>402</v>
      </c>
      <c r="B301" s="67" t="s">
        <v>403</v>
      </c>
      <c r="C301" s="61"/>
      <c r="D301" s="60"/>
      <c r="E301" s="62" t="n">
        <v>11720.68</v>
      </c>
      <c r="F301" s="42"/>
      <c r="G301" s="42"/>
    </row>
    <row r="302" customFormat="false" ht="63.75" hidden="true" customHeight="true" outlineLevel="4" collapsed="false">
      <c r="A302" s="59" t="s">
        <v>404</v>
      </c>
      <c r="B302" s="67" t="s">
        <v>405</v>
      </c>
      <c r="C302" s="61"/>
      <c r="D302" s="60"/>
      <c r="E302" s="62" t="n">
        <v>11720.68</v>
      </c>
      <c r="F302" s="42"/>
      <c r="G302" s="42"/>
    </row>
    <row r="303" customFormat="false" ht="51" hidden="true" customHeight="true" outlineLevel="5" collapsed="false">
      <c r="A303" s="59" t="s">
        <v>406</v>
      </c>
      <c r="B303" s="60" t="s">
        <v>407</v>
      </c>
      <c r="C303" s="61"/>
      <c r="D303" s="60"/>
      <c r="E303" s="62" t="n">
        <v>11720.68</v>
      </c>
      <c r="F303" s="42"/>
      <c r="G303" s="42"/>
    </row>
    <row r="304" customFormat="false" ht="63.75" hidden="true" customHeight="true" outlineLevel="7" collapsed="false">
      <c r="A304" s="63" t="s">
        <v>406</v>
      </c>
      <c r="B304" s="64" t="s">
        <v>407</v>
      </c>
      <c r="C304" s="65" t="s">
        <v>408</v>
      </c>
      <c r="D304" s="64" t="s">
        <v>409</v>
      </c>
      <c r="E304" s="66" t="n">
        <v>11720.68</v>
      </c>
      <c r="F304" s="42"/>
      <c r="G304" s="42"/>
    </row>
    <row r="305" customFormat="false" ht="51" hidden="true" customHeight="true" outlineLevel="3" collapsed="false">
      <c r="A305" s="59" t="s">
        <v>410</v>
      </c>
      <c r="B305" s="60" t="s">
        <v>411</v>
      </c>
      <c r="C305" s="61"/>
      <c r="D305" s="60"/>
      <c r="E305" s="62" t="n">
        <v>2244.39</v>
      </c>
      <c r="F305" s="42"/>
      <c r="G305" s="42"/>
    </row>
    <row r="306" customFormat="false" ht="51" hidden="true" customHeight="true" outlineLevel="4" collapsed="false">
      <c r="A306" s="59" t="s">
        <v>412</v>
      </c>
      <c r="B306" s="60" t="s">
        <v>413</v>
      </c>
      <c r="C306" s="61"/>
      <c r="D306" s="60"/>
      <c r="E306" s="62" t="n">
        <v>2244.39</v>
      </c>
      <c r="F306" s="42"/>
      <c r="G306" s="42"/>
    </row>
    <row r="307" customFormat="false" ht="38.25" hidden="true" customHeight="true" outlineLevel="5" collapsed="false">
      <c r="A307" s="59" t="s">
        <v>414</v>
      </c>
      <c r="B307" s="60" t="s">
        <v>415</v>
      </c>
      <c r="C307" s="61"/>
      <c r="D307" s="60"/>
      <c r="E307" s="62" t="n">
        <v>2244.39</v>
      </c>
      <c r="F307" s="42"/>
      <c r="G307" s="42"/>
    </row>
    <row r="308" customFormat="false" ht="51" hidden="true" customHeight="true" outlineLevel="7" collapsed="false">
      <c r="A308" s="63" t="s">
        <v>414</v>
      </c>
      <c r="B308" s="64" t="s">
        <v>415</v>
      </c>
      <c r="C308" s="65" t="s">
        <v>416</v>
      </c>
      <c r="D308" s="64" t="s">
        <v>415</v>
      </c>
      <c r="E308" s="66" t="n">
        <v>2244.39</v>
      </c>
      <c r="F308" s="42"/>
      <c r="G308" s="42"/>
    </row>
    <row r="309" customFormat="false" ht="25.5" hidden="true" customHeight="true" outlineLevel="3" collapsed="false">
      <c r="A309" s="59" t="s">
        <v>417</v>
      </c>
      <c r="B309" s="60" t="s">
        <v>418</v>
      </c>
      <c r="C309" s="61"/>
      <c r="D309" s="60"/>
      <c r="E309" s="62" t="n">
        <v>1319.7</v>
      </c>
      <c r="F309" s="42"/>
      <c r="G309" s="42"/>
    </row>
    <row r="310" customFormat="false" ht="25.5" hidden="true" customHeight="true" outlineLevel="4" collapsed="false">
      <c r="A310" s="59" t="s">
        <v>419</v>
      </c>
      <c r="B310" s="60" t="s">
        <v>420</v>
      </c>
      <c r="C310" s="61"/>
      <c r="D310" s="60"/>
      <c r="E310" s="62" t="n">
        <v>1319.7</v>
      </c>
      <c r="F310" s="42"/>
      <c r="G310" s="42"/>
    </row>
    <row r="311" customFormat="false" ht="38.25" hidden="true" customHeight="true" outlineLevel="7" collapsed="false">
      <c r="A311" s="63" t="s">
        <v>419</v>
      </c>
      <c r="B311" s="64" t="s">
        <v>420</v>
      </c>
      <c r="C311" s="65" t="s">
        <v>421</v>
      </c>
      <c r="D311" s="64" t="s">
        <v>422</v>
      </c>
      <c r="E311" s="66" t="n">
        <v>1319.7</v>
      </c>
      <c r="F311" s="42"/>
      <c r="G311" s="42"/>
    </row>
    <row r="312" customFormat="false" ht="12.75" hidden="true" customHeight="true" outlineLevel="3" collapsed="false">
      <c r="A312" s="59" t="s">
        <v>423</v>
      </c>
      <c r="B312" s="60" t="s">
        <v>424</v>
      </c>
      <c r="C312" s="61"/>
      <c r="D312" s="60"/>
      <c r="E312" s="62" t="n">
        <v>99482.3</v>
      </c>
      <c r="F312" s="42"/>
      <c r="G312" s="42"/>
    </row>
    <row r="313" customFormat="false" ht="12.75" hidden="true" customHeight="true" outlineLevel="4" collapsed="false">
      <c r="A313" s="59" t="s">
        <v>425</v>
      </c>
      <c r="B313" s="60" t="s">
        <v>426</v>
      </c>
      <c r="C313" s="61"/>
      <c r="D313" s="60"/>
      <c r="E313" s="62" t="n">
        <v>99482.3</v>
      </c>
      <c r="F313" s="42"/>
      <c r="G313" s="42"/>
    </row>
    <row r="314" customFormat="false" ht="38.25" hidden="true" customHeight="true" outlineLevel="7" collapsed="false">
      <c r="A314" s="63" t="s">
        <v>425</v>
      </c>
      <c r="B314" s="64" t="s">
        <v>426</v>
      </c>
      <c r="C314" s="65" t="s">
        <v>427</v>
      </c>
      <c r="D314" s="64" t="s">
        <v>428</v>
      </c>
      <c r="E314" s="66" t="n">
        <v>1289.92</v>
      </c>
      <c r="F314" s="42"/>
      <c r="G314" s="42"/>
    </row>
    <row r="315" customFormat="false" ht="51" hidden="true" customHeight="true" outlineLevel="7" collapsed="false">
      <c r="A315" s="63" t="s">
        <v>425</v>
      </c>
      <c r="B315" s="64" t="s">
        <v>426</v>
      </c>
      <c r="C315" s="65" t="s">
        <v>429</v>
      </c>
      <c r="D315" s="64" t="s">
        <v>430</v>
      </c>
      <c r="E315" s="66" t="n">
        <v>4089.37</v>
      </c>
      <c r="F315" s="42"/>
      <c r="G315" s="42"/>
    </row>
    <row r="316" customFormat="false" ht="89.25" hidden="true" customHeight="true" outlineLevel="7" collapsed="false">
      <c r="A316" s="63" t="s">
        <v>425</v>
      </c>
      <c r="B316" s="64" t="s">
        <v>426</v>
      </c>
      <c r="C316" s="65" t="s">
        <v>431</v>
      </c>
      <c r="D316" s="64" t="s">
        <v>432</v>
      </c>
      <c r="E316" s="66" t="n">
        <v>2867.63</v>
      </c>
      <c r="F316" s="42"/>
      <c r="G316" s="42"/>
    </row>
    <row r="317" customFormat="false" ht="38.25" hidden="true" customHeight="true" outlineLevel="7" collapsed="false">
      <c r="A317" s="63" t="s">
        <v>425</v>
      </c>
      <c r="B317" s="64" t="s">
        <v>426</v>
      </c>
      <c r="C317" s="65" t="s">
        <v>433</v>
      </c>
      <c r="D317" s="64" t="s">
        <v>434</v>
      </c>
      <c r="E317" s="66" t="n">
        <v>1086</v>
      </c>
      <c r="F317" s="42"/>
      <c r="G317" s="42"/>
    </row>
    <row r="318" customFormat="false" ht="38.25" hidden="true" customHeight="true" outlineLevel="7" collapsed="false">
      <c r="A318" s="63" t="s">
        <v>425</v>
      </c>
      <c r="B318" s="64" t="s">
        <v>426</v>
      </c>
      <c r="C318" s="65" t="s">
        <v>435</v>
      </c>
      <c r="D318" s="64" t="s">
        <v>436</v>
      </c>
      <c r="E318" s="66" t="n">
        <v>17757.18</v>
      </c>
      <c r="F318" s="42"/>
      <c r="G318" s="42"/>
    </row>
    <row r="319" customFormat="false" ht="25.5" hidden="true" customHeight="true" outlineLevel="7" collapsed="false">
      <c r="A319" s="63" t="s">
        <v>425</v>
      </c>
      <c r="B319" s="64" t="s">
        <v>426</v>
      </c>
      <c r="C319" s="65" t="s">
        <v>437</v>
      </c>
      <c r="D319" s="64" t="s">
        <v>438</v>
      </c>
      <c r="E319" s="66" t="n">
        <v>45300</v>
      </c>
      <c r="F319" s="42"/>
      <c r="G319" s="42"/>
    </row>
    <row r="320" customFormat="false" ht="63.75" hidden="true" customHeight="true" outlineLevel="7" collapsed="false">
      <c r="A320" s="63" t="s">
        <v>425</v>
      </c>
      <c r="B320" s="64" t="s">
        <v>426</v>
      </c>
      <c r="C320" s="65" t="s">
        <v>439</v>
      </c>
      <c r="D320" s="64" t="s">
        <v>440</v>
      </c>
      <c r="E320" s="66" t="n">
        <v>690</v>
      </c>
      <c r="F320" s="42"/>
      <c r="G320" s="42"/>
    </row>
    <row r="321" customFormat="false" ht="114.75" hidden="true" customHeight="true" outlineLevel="7" collapsed="false">
      <c r="A321" s="63" t="s">
        <v>425</v>
      </c>
      <c r="B321" s="64" t="s">
        <v>426</v>
      </c>
      <c r="C321" s="65" t="s">
        <v>441</v>
      </c>
      <c r="D321" s="68" t="s">
        <v>442</v>
      </c>
      <c r="E321" s="66" t="n">
        <v>16549</v>
      </c>
      <c r="F321" s="42"/>
      <c r="G321" s="42"/>
    </row>
    <row r="322" customFormat="false" ht="51" hidden="true" customHeight="true" outlineLevel="7" collapsed="false">
      <c r="A322" s="63" t="s">
        <v>425</v>
      </c>
      <c r="B322" s="64" t="s">
        <v>426</v>
      </c>
      <c r="C322" s="65" t="s">
        <v>443</v>
      </c>
      <c r="D322" s="64" t="s">
        <v>444</v>
      </c>
      <c r="E322" s="66" t="n">
        <v>200</v>
      </c>
      <c r="F322" s="42"/>
      <c r="G322" s="42"/>
    </row>
    <row r="323" customFormat="false" ht="38.25" hidden="true" customHeight="true" outlineLevel="7" collapsed="false">
      <c r="A323" s="63" t="s">
        <v>425</v>
      </c>
      <c r="B323" s="64" t="s">
        <v>426</v>
      </c>
      <c r="C323" s="65" t="s">
        <v>445</v>
      </c>
      <c r="D323" s="64" t="s">
        <v>446</v>
      </c>
      <c r="E323" s="66" t="n">
        <v>83.3</v>
      </c>
      <c r="F323" s="42"/>
      <c r="G323" s="42"/>
    </row>
    <row r="324" customFormat="false" ht="63.75" hidden="true" customHeight="true" outlineLevel="7" collapsed="false">
      <c r="A324" s="63" t="s">
        <v>425</v>
      </c>
      <c r="B324" s="64" t="s">
        <v>426</v>
      </c>
      <c r="C324" s="65" t="s">
        <v>447</v>
      </c>
      <c r="D324" s="64" t="s">
        <v>448</v>
      </c>
      <c r="E324" s="66" t="n">
        <v>245.2</v>
      </c>
      <c r="F324" s="42"/>
      <c r="G324" s="42"/>
    </row>
    <row r="325" customFormat="false" ht="63.75" hidden="true" customHeight="true" outlineLevel="7" collapsed="false">
      <c r="A325" s="63" t="s">
        <v>425</v>
      </c>
      <c r="B325" s="64" t="s">
        <v>426</v>
      </c>
      <c r="C325" s="65" t="s">
        <v>449</v>
      </c>
      <c r="D325" s="64" t="s">
        <v>450</v>
      </c>
      <c r="E325" s="66" t="n">
        <v>9324.7</v>
      </c>
      <c r="F325" s="42"/>
      <c r="G325" s="42"/>
    </row>
    <row r="326" customFormat="false" ht="25.5" hidden="true" customHeight="true" outlineLevel="2" collapsed="false">
      <c r="A326" s="59" t="s">
        <v>451</v>
      </c>
      <c r="B326" s="60" t="s">
        <v>452</v>
      </c>
      <c r="C326" s="61"/>
      <c r="D326" s="60"/>
      <c r="E326" s="62" t="n">
        <v>283993</v>
      </c>
      <c r="F326" s="42"/>
      <c r="G326" s="42"/>
    </row>
    <row r="327" customFormat="false" ht="38.25" hidden="true" customHeight="true" outlineLevel="3" collapsed="false">
      <c r="A327" s="59" t="s">
        <v>453</v>
      </c>
      <c r="B327" s="60" t="s">
        <v>454</v>
      </c>
      <c r="C327" s="61"/>
      <c r="D327" s="60"/>
      <c r="E327" s="62" t="n">
        <v>81.4</v>
      </c>
      <c r="F327" s="42"/>
      <c r="G327" s="42"/>
    </row>
    <row r="328" customFormat="false" ht="38.25" hidden="true" customHeight="true" outlineLevel="4" collapsed="false">
      <c r="A328" s="59" t="s">
        <v>455</v>
      </c>
      <c r="B328" s="60" t="s">
        <v>456</v>
      </c>
      <c r="C328" s="61"/>
      <c r="D328" s="60"/>
      <c r="E328" s="62" t="n">
        <v>81.4</v>
      </c>
      <c r="F328" s="42"/>
      <c r="G328" s="42"/>
    </row>
    <row r="329" customFormat="false" ht="51" hidden="true" customHeight="true" outlineLevel="7" collapsed="false">
      <c r="A329" s="63" t="s">
        <v>455</v>
      </c>
      <c r="B329" s="64" t="s">
        <v>456</v>
      </c>
      <c r="C329" s="65" t="s">
        <v>457</v>
      </c>
      <c r="D329" s="64" t="s">
        <v>458</v>
      </c>
      <c r="E329" s="66" t="n">
        <v>81.4</v>
      </c>
      <c r="F329" s="42"/>
      <c r="G329" s="42"/>
    </row>
    <row r="330" customFormat="false" ht="25.5" hidden="true" customHeight="true" outlineLevel="3" collapsed="false">
      <c r="A330" s="59" t="s">
        <v>459</v>
      </c>
      <c r="B330" s="60" t="s">
        <v>460</v>
      </c>
      <c r="C330" s="61"/>
      <c r="D330" s="60"/>
      <c r="E330" s="62" t="n">
        <v>5646.2</v>
      </c>
      <c r="F330" s="42"/>
      <c r="G330" s="42"/>
    </row>
    <row r="331" customFormat="false" ht="25.5" hidden="true" customHeight="true" outlineLevel="4" collapsed="false">
      <c r="A331" s="59" t="s">
        <v>461</v>
      </c>
      <c r="B331" s="60" t="s">
        <v>462</v>
      </c>
      <c r="C331" s="61"/>
      <c r="D331" s="60"/>
      <c r="E331" s="62" t="n">
        <v>5646.2</v>
      </c>
      <c r="F331" s="42"/>
      <c r="G331" s="42"/>
    </row>
    <row r="332" customFormat="false" ht="38.25" hidden="true" customHeight="true" outlineLevel="7" collapsed="false">
      <c r="A332" s="63" t="s">
        <v>461</v>
      </c>
      <c r="B332" s="64" t="s">
        <v>462</v>
      </c>
      <c r="C332" s="65" t="s">
        <v>463</v>
      </c>
      <c r="D332" s="64" t="s">
        <v>464</v>
      </c>
      <c r="E332" s="66" t="n">
        <v>5646.2</v>
      </c>
      <c r="F332" s="42"/>
      <c r="G332" s="42"/>
    </row>
    <row r="333" customFormat="false" ht="25.5" hidden="true" customHeight="true" outlineLevel="3" collapsed="false">
      <c r="A333" s="59" t="s">
        <v>465</v>
      </c>
      <c r="B333" s="60" t="s">
        <v>466</v>
      </c>
      <c r="C333" s="61"/>
      <c r="D333" s="60"/>
      <c r="E333" s="62" t="n">
        <v>106842.52</v>
      </c>
      <c r="F333" s="42"/>
      <c r="G333" s="42"/>
    </row>
    <row r="334" customFormat="false" ht="25.5" hidden="true" customHeight="true" outlineLevel="4" collapsed="false">
      <c r="A334" s="59" t="s">
        <v>467</v>
      </c>
      <c r="B334" s="60" t="s">
        <v>468</v>
      </c>
      <c r="C334" s="61"/>
      <c r="D334" s="60"/>
      <c r="E334" s="62" t="n">
        <v>106842.52</v>
      </c>
      <c r="F334" s="42"/>
      <c r="G334" s="42"/>
    </row>
    <row r="335" customFormat="false" ht="165.75" hidden="true" customHeight="true" outlineLevel="7" collapsed="false">
      <c r="A335" s="63" t="s">
        <v>467</v>
      </c>
      <c r="B335" s="64" t="s">
        <v>468</v>
      </c>
      <c r="C335" s="65" t="s">
        <v>469</v>
      </c>
      <c r="D335" s="68" t="s">
        <v>470</v>
      </c>
      <c r="E335" s="66" t="n">
        <v>894.61</v>
      </c>
      <c r="F335" s="42"/>
      <c r="G335" s="42"/>
    </row>
    <row r="336" customFormat="false" ht="76.5" hidden="true" customHeight="true" outlineLevel="7" collapsed="false">
      <c r="A336" s="63" t="s">
        <v>467</v>
      </c>
      <c r="B336" s="64" t="s">
        <v>468</v>
      </c>
      <c r="C336" s="65" t="s">
        <v>471</v>
      </c>
      <c r="D336" s="64" t="s">
        <v>472</v>
      </c>
      <c r="E336" s="66" t="n">
        <v>105757.27</v>
      </c>
      <c r="F336" s="42"/>
      <c r="G336" s="42"/>
    </row>
    <row r="337" customFormat="false" ht="89.25" hidden="true" customHeight="true" outlineLevel="7" collapsed="false">
      <c r="A337" s="63" t="s">
        <v>467</v>
      </c>
      <c r="B337" s="64" t="s">
        <v>468</v>
      </c>
      <c r="C337" s="65" t="s">
        <v>473</v>
      </c>
      <c r="D337" s="68" t="s">
        <v>474</v>
      </c>
      <c r="E337" s="66" t="n">
        <v>10.9</v>
      </c>
      <c r="F337" s="42"/>
      <c r="G337" s="42"/>
    </row>
    <row r="338" customFormat="false" ht="102" hidden="true" customHeight="true" outlineLevel="7" collapsed="false">
      <c r="A338" s="63" t="s">
        <v>467</v>
      </c>
      <c r="B338" s="64" t="s">
        <v>468</v>
      </c>
      <c r="C338" s="65" t="s">
        <v>475</v>
      </c>
      <c r="D338" s="68" t="s">
        <v>476</v>
      </c>
      <c r="E338" s="66" t="n">
        <v>24.3</v>
      </c>
      <c r="F338" s="42"/>
      <c r="G338" s="42"/>
    </row>
    <row r="339" customFormat="false" ht="127.5" hidden="true" customHeight="true" outlineLevel="7" collapsed="false">
      <c r="A339" s="63" t="s">
        <v>467</v>
      </c>
      <c r="B339" s="64" t="s">
        <v>468</v>
      </c>
      <c r="C339" s="65" t="s">
        <v>477</v>
      </c>
      <c r="D339" s="68" t="s">
        <v>478</v>
      </c>
      <c r="E339" s="66" t="n">
        <v>155.44</v>
      </c>
      <c r="F339" s="42"/>
      <c r="G339" s="42"/>
    </row>
    <row r="340" customFormat="false" ht="63.75" hidden="true" customHeight="true" outlineLevel="3" collapsed="false">
      <c r="A340" s="59" t="s">
        <v>479</v>
      </c>
      <c r="B340" s="60" t="s">
        <v>480</v>
      </c>
      <c r="C340" s="61"/>
      <c r="D340" s="60"/>
      <c r="E340" s="62" t="n">
        <v>7510.7</v>
      </c>
      <c r="F340" s="42"/>
      <c r="G340" s="42"/>
    </row>
    <row r="341" customFormat="false" ht="51" hidden="true" customHeight="true" outlineLevel="4" collapsed="false">
      <c r="A341" s="59" t="s">
        <v>481</v>
      </c>
      <c r="B341" s="60" t="s">
        <v>482</v>
      </c>
      <c r="C341" s="61"/>
      <c r="D341" s="60"/>
      <c r="E341" s="62" t="n">
        <v>7510.7</v>
      </c>
      <c r="F341" s="42"/>
      <c r="G341" s="42"/>
    </row>
    <row r="342" customFormat="false" ht="89.25" hidden="true" customHeight="true" outlineLevel="7" collapsed="false">
      <c r="A342" s="63" t="s">
        <v>481</v>
      </c>
      <c r="B342" s="64" t="s">
        <v>482</v>
      </c>
      <c r="C342" s="65" t="s">
        <v>483</v>
      </c>
      <c r="D342" s="64" t="s">
        <v>482</v>
      </c>
      <c r="E342" s="66" t="n">
        <v>7510.7</v>
      </c>
      <c r="F342" s="42"/>
      <c r="G342" s="42"/>
    </row>
    <row r="343" customFormat="false" ht="51" hidden="true" customHeight="true" outlineLevel="3" collapsed="false">
      <c r="A343" s="59" t="s">
        <v>484</v>
      </c>
      <c r="B343" s="60" t="s">
        <v>485</v>
      </c>
      <c r="C343" s="61"/>
      <c r="D343" s="60"/>
      <c r="E343" s="62" t="n">
        <v>4087.5</v>
      </c>
      <c r="F343" s="42"/>
      <c r="G343" s="42"/>
    </row>
    <row r="344" customFormat="false" ht="51" hidden="true" customHeight="true" outlineLevel="4" collapsed="false">
      <c r="A344" s="59" t="s">
        <v>486</v>
      </c>
      <c r="B344" s="60" t="s">
        <v>487</v>
      </c>
      <c r="C344" s="61"/>
      <c r="D344" s="60"/>
      <c r="E344" s="62" t="n">
        <v>4087.5</v>
      </c>
      <c r="F344" s="42"/>
      <c r="G344" s="42"/>
    </row>
    <row r="345" customFormat="false" ht="51" hidden="true" customHeight="true" outlineLevel="7" collapsed="false">
      <c r="A345" s="63" t="s">
        <v>486</v>
      </c>
      <c r="B345" s="64" t="s">
        <v>487</v>
      </c>
      <c r="C345" s="65" t="s">
        <v>488</v>
      </c>
      <c r="D345" s="64" t="s">
        <v>489</v>
      </c>
      <c r="E345" s="66" t="n">
        <v>4087.5</v>
      </c>
      <c r="F345" s="42"/>
      <c r="G345" s="42"/>
    </row>
    <row r="346" customFormat="false" ht="63.75" hidden="true" customHeight="true" outlineLevel="3" collapsed="false">
      <c r="A346" s="59" t="s">
        <v>490</v>
      </c>
      <c r="B346" s="60" t="s">
        <v>491</v>
      </c>
      <c r="C346" s="61"/>
      <c r="D346" s="60"/>
      <c r="E346" s="62" t="n">
        <v>1879.6</v>
      </c>
      <c r="F346" s="42"/>
      <c r="G346" s="42"/>
    </row>
    <row r="347" customFormat="false" ht="63.75" hidden="true" customHeight="true" outlineLevel="4" collapsed="false">
      <c r="A347" s="59" t="s">
        <v>492</v>
      </c>
      <c r="B347" s="67" t="s">
        <v>493</v>
      </c>
      <c r="C347" s="61"/>
      <c r="D347" s="60"/>
      <c r="E347" s="62" t="n">
        <v>1879.6</v>
      </c>
      <c r="F347" s="42"/>
      <c r="G347" s="42"/>
    </row>
    <row r="348" customFormat="false" ht="76.5" hidden="true" customHeight="true" outlineLevel="7" collapsed="false">
      <c r="A348" s="63" t="s">
        <v>492</v>
      </c>
      <c r="B348" s="68" t="s">
        <v>493</v>
      </c>
      <c r="C348" s="65" t="s">
        <v>494</v>
      </c>
      <c r="D348" s="64" t="s">
        <v>495</v>
      </c>
      <c r="E348" s="66" t="n">
        <v>1879.6</v>
      </c>
      <c r="F348" s="42"/>
      <c r="G348" s="42"/>
    </row>
    <row r="349" customFormat="false" ht="12.75" hidden="true" customHeight="true" outlineLevel="3" collapsed="false">
      <c r="A349" s="59" t="s">
        <v>496</v>
      </c>
      <c r="B349" s="60" t="s">
        <v>497</v>
      </c>
      <c r="C349" s="61"/>
      <c r="D349" s="60"/>
      <c r="E349" s="62" t="n">
        <v>157945.08</v>
      </c>
      <c r="F349" s="42"/>
      <c r="G349" s="42"/>
    </row>
    <row r="350" customFormat="false" ht="12.75" hidden="true" customHeight="true" outlineLevel="4" collapsed="false">
      <c r="A350" s="59" t="s">
        <v>498</v>
      </c>
      <c r="B350" s="60" t="s">
        <v>499</v>
      </c>
      <c r="C350" s="61"/>
      <c r="D350" s="60"/>
      <c r="E350" s="62" t="n">
        <v>157945.08</v>
      </c>
      <c r="F350" s="42"/>
      <c r="G350" s="42"/>
    </row>
    <row r="351" customFormat="false" ht="51" hidden="true" customHeight="true" outlineLevel="7" collapsed="false">
      <c r="A351" s="63" t="s">
        <v>498</v>
      </c>
      <c r="B351" s="64" t="s">
        <v>499</v>
      </c>
      <c r="C351" s="65" t="s">
        <v>500</v>
      </c>
      <c r="D351" s="64" t="s">
        <v>501</v>
      </c>
      <c r="E351" s="66" t="n">
        <v>157945.08</v>
      </c>
      <c r="F351" s="42"/>
      <c r="G351" s="42"/>
    </row>
    <row r="352" customFormat="false" ht="12.75" hidden="true" customHeight="true" outlineLevel="2" collapsed="false">
      <c r="A352" s="59" t="s">
        <v>502</v>
      </c>
      <c r="B352" s="60" t="s">
        <v>503</v>
      </c>
      <c r="C352" s="61"/>
      <c r="D352" s="60"/>
      <c r="E352" s="62" t="n">
        <v>113704.9</v>
      </c>
      <c r="F352" s="42"/>
      <c r="G352" s="42"/>
    </row>
    <row r="353" customFormat="false" ht="38.25" hidden="true" customHeight="true" outlineLevel="3" collapsed="false">
      <c r="A353" s="59" t="s">
        <v>504</v>
      </c>
      <c r="B353" s="60" t="s">
        <v>505</v>
      </c>
      <c r="C353" s="61"/>
      <c r="D353" s="60"/>
      <c r="E353" s="62" t="n">
        <v>101763.1</v>
      </c>
      <c r="F353" s="42"/>
      <c r="G353" s="42"/>
    </row>
    <row r="354" customFormat="false" ht="38.25" hidden="true" customHeight="true" outlineLevel="4" collapsed="false">
      <c r="A354" s="59" t="s">
        <v>506</v>
      </c>
      <c r="B354" s="60" t="s">
        <v>507</v>
      </c>
      <c r="C354" s="61"/>
      <c r="D354" s="60"/>
      <c r="E354" s="62" t="n">
        <v>101763.1</v>
      </c>
      <c r="F354" s="42"/>
      <c r="G354" s="42"/>
    </row>
    <row r="355" customFormat="false" ht="51" hidden="true" customHeight="true" outlineLevel="7" collapsed="false">
      <c r="A355" s="63" t="s">
        <v>506</v>
      </c>
      <c r="B355" s="64" t="s">
        <v>507</v>
      </c>
      <c r="C355" s="65" t="s">
        <v>508</v>
      </c>
      <c r="D355" s="64" t="s">
        <v>509</v>
      </c>
      <c r="E355" s="66" t="n">
        <v>101763.1</v>
      </c>
      <c r="F355" s="42"/>
      <c r="G355" s="42"/>
    </row>
    <row r="356" customFormat="false" ht="51" hidden="true" customHeight="true" outlineLevel="3" collapsed="false">
      <c r="A356" s="59" t="s">
        <v>510</v>
      </c>
      <c r="B356" s="60" t="s">
        <v>511</v>
      </c>
      <c r="C356" s="61"/>
      <c r="D356" s="60"/>
      <c r="E356" s="62" t="n">
        <v>91.7</v>
      </c>
      <c r="F356" s="42"/>
      <c r="G356" s="42"/>
    </row>
    <row r="357" customFormat="false" ht="38.25" hidden="true" customHeight="true" outlineLevel="4" collapsed="false">
      <c r="A357" s="59" t="s">
        <v>512</v>
      </c>
      <c r="B357" s="60" t="s">
        <v>513</v>
      </c>
      <c r="C357" s="61"/>
      <c r="D357" s="60"/>
      <c r="E357" s="62" t="n">
        <v>91.7</v>
      </c>
      <c r="F357" s="42"/>
      <c r="G357" s="42"/>
    </row>
    <row r="358" customFormat="false" ht="38.25" hidden="true" customHeight="true" outlineLevel="7" collapsed="false">
      <c r="A358" s="63" t="s">
        <v>512</v>
      </c>
      <c r="B358" s="64" t="s">
        <v>513</v>
      </c>
      <c r="C358" s="65" t="s">
        <v>514</v>
      </c>
      <c r="D358" s="64" t="s">
        <v>515</v>
      </c>
      <c r="E358" s="66" t="n">
        <v>91.7</v>
      </c>
      <c r="F358" s="42"/>
      <c r="G358" s="42"/>
    </row>
    <row r="359" customFormat="false" ht="12.75" hidden="true" customHeight="true" outlineLevel="3" collapsed="false">
      <c r="A359" s="59" t="s">
        <v>516</v>
      </c>
      <c r="B359" s="60" t="s">
        <v>517</v>
      </c>
      <c r="C359" s="61"/>
      <c r="D359" s="60"/>
      <c r="E359" s="62" t="n">
        <v>11850.1</v>
      </c>
      <c r="F359" s="42"/>
      <c r="G359" s="42"/>
    </row>
    <row r="360" customFormat="false" ht="25.5" hidden="true" customHeight="true" outlineLevel="4" collapsed="false">
      <c r="A360" s="59" t="s">
        <v>518</v>
      </c>
      <c r="B360" s="60" t="s">
        <v>519</v>
      </c>
      <c r="C360" s="61"/>
      <c r="D360" s="60"/>
      <c r="E360" s="62" t="n">
        <v>11850.1</v>
      </c>
      <c r="F360" s="42"/>
      <c r="G360" s="42"/>
    </row>
    <row r="361" customFormat="false" ht="63.75" hidden="true" customHeight="true" outlineLevel="7" collapsed="false">
      <c r="A361" s="63" t="s">
        <v>518</v>
      </c>
      <c r="B361" s="64" t="s">
        <v>519</v>
      </c>
      <c r="C361" s="65" t="s">
        <v>520</v>
      </c>
      <c r="D361" s="64" t="s">
        <v>521</v>
      </c>
      <c r="E361" s="66" t="n">
        <v>11850.1</v>
      </c>
      <c r="F361" s="42"/>
      <c r="G361" s="42"/>
    </row>
    <row r="362" customFormat="false" ht="76.5" hidden="true" customHeight="true" outlineLevel="1" collapsed="false">
      <c r="A362" s="59" t="s">
        <v>522</v>
      </c>
      <c r="B362" s="60" t="s">
        <v>523</v>
      </c>
      <c r="C362" s="61"/>
      <c r="D362" s="60"/>
      <c r="E362" s="62" t="n">
        <v>2556.55</v>
      </c>
      <c r="F362" s="42"/>
      <c r="G362" s="42"/>
    </row>
    <row r="363" customFormat="false" ht="51" hidden="true" customHeight="true" outlineLevel="2" collapsed="false">
      <c r="A363" s="59" t="s">
        <v>524</v>
      </c>
      <c r="B363" s="60" t="s">
        <v>525</v>
      </c>
      <c r="C363" s="61"/>
      <c r="D363" s="60"/>
      <c r="E363" s="62" t="n">
        <v>2556.55</v>
      </c>
      <c r="F363" s="42"/>
      <c r="G363" s="42"/>
    </row>
    <row r="364" customFormat="false" ht="51" hidden="true" customHeight="true" outlineLevel="3" collapsed="false">
      <c r="A364" s="59" t="s">
        <v>526</v>
      </c>
      <c r="B364" s="60" t="s">
        <v>527</v>
      </c>
      <c r="C364" s="61"/>
      <c r="D364" s="60"/>
      <c r="E364" s="62" t="n">
        <v>2556.55</v>
      </c>
      <c r="F364" s="42"/>
      <c r="G364" s="42"/>
    </row>
    <row r="365" customFormat="false" ht="51" hidden="true" customHeight="true" outlineLevel="7" collapsed="false">
      <c r="A365" s="63" t="s">
        <v>526</v>
      </c>
      <c r="B365" s="64" t="s">
        <v>527</v>
      </c>
      <c r="C365" s="65" t="s">
        <v>26</v>
      </c>
      <c r="D365" s="64" t="s">
        <v>27</v>
      </c>
      <c r="E365" s="66" t="n">
        <v>2556.55</v>
      </c>
      <c r="F365" s="42"/>
      <c r="G365" s="42"/>
    </row>
    <row r="366" customFormat="false" ht="38.25" hidden="true" customHeight="true" outlineLevel="1" collapsed="false">
      <c r="A366" s="59" t="s">
        <v>528</v>
      </c>
      <c r="B366" s="60" t="s">
        <v>529</v>
      </c>
      <c r="C366" s="61"/>
      <c r="D366" s="60"/>
      <c r="E366" s="62" t="n">
        <v>-902.73</v>
      </c>
      <c r="F366" s="42"/>
      <c r="G366" s="42"/>
    </row>
    <row r="367" customFormat="false" ht="38.25" hidden="true" customHeight="true" outlineLevel="2" collapsed="false">
      <c r="A367" s="59" t="s">
        <v>530</v>
      </c>
      <c r="B367" s="60" t="s">
        <v>531</v>
      </c>
      <c r="C367" s="61"/>
      <c r="D367" s="60"/>
      <c r="E367" s="62" t="n">
        <v>-902.73</v>
      </c>
      <c r="F367" s="42"/>
      <c r="G367" s="42"/>
    </row>
    <row r="368" customFormat="false" ht="51" hidden="true" customHeight="true" outlineLevel="7" collapsed="false">
      <c r="A368" s="63" t="s">
        <v>530</v>
      </c>
      <c r="B368" s="64" t="s">
        <v>531</v>
      </c>
      <c r="C368" s="65" t="s">
        <v>508</v>
      </c>
      <c r="D368" s="64" t="s">
        <v>509</v>
      </c>
      <c r="E368" s="66" t="n">
        <v>-40378.39</v>
      </c>
      <c r="F368" s="42"/>
      <c r="G368" s="42"/>
    </row>
    <row r="369" customFormat="false" ht="63.75" hidden="true" customHeight="true" outlineLevel="7" collapsed="false">
      <c r="A369" s="63" t="s">
        <v>530</v>
      </c>
      <c r="B369" s="64" t="s">
        <v>531</v>
      </c>
      <c r="C369" s="65" t="s">
        <v>532</v>
      </c>
      <c r="D369" s="64" t="s">
        <v>533</v>
      </c>
      <c r="E369" s="66" t="n">
        <v>40378.39</v>
      </c>
      <c r="F369" s="42"/>
      <c r="G369" s="42"/>
    </row>
    <row r="370" customFormat="false" ht="63.75" hidden="true" customHeight="true" outlineLevel="7" collapsed="false">
      <c r="A370" s="63" t="s">
        <v>530</v>
      </c>
      <c r="B370" s="64" t="s">
        <v>531</v>
      </c>
      <c r="C370" s="65" t="s">
        <v>283</v>
      </c>
      <c r="D370" s="64" t="s">
        <v>284</v>
      </c>
      <c r="E370" s="66" t="n">
        <v>-432.39</v>
      </c>
      <c r="F370" s="42"/>
      <c r="G370" s="42"/>
    </row>
    <row r="371" customFormat="false" ht="63.75" hidden="true" customHeight="true" outlineLevel="7" collapsed="false">
      <c r="A371" s="63" t="s">
        <v>530</v>
      </c>
      <c r="B371" s="64" t="s">
        <v>531</v>
      </c>
      <c r="C371" s="65" t="s">
        <v>534</v>
      </c>
      <c r="D371" s="64" t="s">
        <v>535</v>
      </c>
      <c r="E371" s="66" t="n">
        <v>-470.34</v>
      </c>
      <c r="F371" s="42"/>
      <c r="G371" s="42"/>
    </row>
    <row r="372" customFormat="false" ht="13.5" hidden="true" customHeight="true" outlineLevel="0" collapsed="false">
      <c r="A372" s="69"/>
      <c r="B372" s="70"/>
      <c r="C372" s="71"/>
      <c r="D372" s="70"/>
      <c r="E372" s="72" t="n">
        <v>1584894.9</v>
      </c>
      <c r="F372" s="42"/>
      <c r="G372" s="42"/>
    </row>
    <row r="373" customFormat="false" ht="24" hidden="true" customHeight="true" outlineLevel="0" collapsed="false">
      <c r="A373" s="33" t="s">
        <v>372</v>
      </c>
      <c r="B373" s="73" t="s">
        <v>536</v>
      </c>
      <c r="C373" s="71"/>
      <c r="D373" s="70"/>
      <c r="E373" s="17" t="n">
        <v>378321.3</v>
      </c>
      <c r="F373" s="17" t="n">
        <v>1064.2</v>
      </c>
      <c r="G373" s="17" t="n">
        <v>992.8</v>
      </c>
    </row>
    <row r="374" customFormat="false" ht="24" hidden="true" customHeight="true" outlineLevel="0" collapsed="false">
      <c r="A374" s="33" t="s">
        <v>372</v>
      </c>
      <c r="B374" s="73" t="s">
        <v>537</v>
      </c>
      <c r="C374" s="71"/>
      <c r="D374" s="70"/>
      <c r="E374" s="17" t="n">
        <v>577869.4</v>
      </c>
      <c r="F374" s="17" t="n">
        <v>589832.6</v>
      </c>
      <c r="G374" s="17" t="n">
        <v>587627.2</v>
      </c>
    </row>
    <row r="375" customFormat="false" ht="26.25" hidden="true" customHeight="true" outlineLevel="0" collapsed="false">
      <c r="A375" s="74" t="s">
        <v>538</v>
      </c>
      <c r="B375" s="75" t="s">
        <v>539</v>
      </c>
      <c r="C375" s="76"/>
      <c r="D375" s="76"/>
      <c r="E375" s="77" t="n">
        <v>546049.6</v>
      </c>
      <c r="F375" s="77" t="n">
        <v>554319</v>
      </c>
      <c r="G375" s="77" t="n">
        <v>554319</v>
      </c>
    </row>
    <row r="376" customFormat="false" ht="31.5" hidden="true" customHeight="true" outlineLevel="0" collapsed="false">
      <c r="A376" s="74" t="s">
        <v>538</v>
      </c>
      <c r="B376" s="75" t="s">
        <v>540</v>
      </c>
      <c r="C376" s="76"/>
      <c r="D376" s="76"/>
      <c r="E376" s="77" t="n">
        <v>14351.3</v>
      </c>
      <c r="F376" s="77" t="n">
        <v>14351.3</v>
      </c>
      <c r="G376" s="77" t="n">
        <v>14351.3</v>
      </c>
    </row>
    <row r="377" customFormat="false" ht="12.75" hidden="true" customHeight="true" outlineLevel="0" collapsed="false">
      <c r="A377" s="78" t="s">
        <v>541</v>
      </c>
      <c r="B377" s="79"/>
      <c r="C377" s="79"/>
      <c r="D377" s="79"/>
      <c r="E377" s="17" t="n">
        <f aca="false">E373+E374+E15</f>
        <v>1292190.7</v>
      </c>
      <c r="F377" s="17" t="n">
        <f aca="false">F373+F374+F15</f>
        <v>965477.3</v>
      </c>
      <c r="G377" s="17" t="n">
        <f aca="false">G373+G374+G15</f>
        <v>976471</v>
      </c>
    </row>
    <row r="378" customFormat="false" ht="12.75" hidden="true" customHeight="true" outlineLevel="0" collapsed="false">
      <c r="A378" s="80"/>
    </row>
    <row r="379" customFormat="false" ht="12.75" hidden="true" customHeight="true" outlineLevel="0" collapsed="false">
      <c r="A379" s="80"/>
      <c r="E379" s="81" t="n">
        <f aca="false">E373+E374+E15</f>
        <v>1292190.7</v>
      </c>
      <c r="F379" s="81" t="n">
        <f aca="false">F373+F374+F15</f>
        <v>965477.3</v>
      </c>
      <c r="G379" s="81" t="n">
        <f aca="false">G374+G373+G15</f>
        <v>976471</v>
      </c>
    </row>
    <row r="382" customFormat="false" ht="12.75" hidden="false" customHeight="true" outlineLevel="0" collapsed="false">
      <c r="E382" s="82"/>
    </row>
  </sheetData>
  <mergeCells count="4">
    <mergeCell ref="A2:E2"/>
    <mergeCell ref="A10:G10"/>
    <mergeCell ref="A11:G11"/>
    <mergeCell ref="A13:G1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dohod</cp:lastModifiedBy>
  <cp:lastPrinted>2023-11-08T11:37:37Z</cp:lastPrinted>
  <dcterms:modified xsi:type="dcterms:W3CDTF">2024-10-28T10:32:50Z</dcterms:modified>
  <cp:revision>0</cp:revision>
  <dc:subject/>
  <dc:title/>
</cp:coreProperties>
</file>